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48"/>
  </bookViews>
  <sheets>
    <sheet name="Voorblad" sheetId="1" state="visible" r:id="rId2"/>
    <sheet name="Allersnelste meisjes_dames" sheetId="2" state="visible" r:id="rId3"/>
    <sheet name="Allersnelste jongens_heren" sheetId="3" state="visible" r:id="rId4"/>
    <sheet name="m_o6" sheetId="4" state="visible" r:id="rId5"/>
    <sheet name="j_o6" sheetId="5" state="visible" r:id="rId6"/>
    <sheet name="m_o7" sheetId="6" state="visible" r:id="rId7"/>
    <sheet name="j_o7" sheetId="7" state="visible" r:id="rId8"/>
    <sheet name="m_o8" sheetId="8" state="visible" r:id="rId9"/>
    <sheet name="j_o8" sheetId="9" state="visible" r:id="rId10"/>
    <sheet name="m_o9" sheetId="10" state="visible" r:id="rId11"/>
    <sheet name="j_o9" sheetId="11" state="visible" r:id="rId12"/>
    <sheet name="m_o10" sheetId="12" state="visible" r:id="rId13"/>
    <sheet name="j_o10" sheetId="13" state="visible" r:id="rId14"/>
    <sheet name="m_o11" sheetId="14" state="visible" r:id="rId15"/>
    <sheet name="j_o11" sheetId="15" state="visible" r:id="rId16"/>
    <sheet name="m_o12" sheetId="16" state="visible" r:id="rId17"/>
    <sheet name="j_o12" sheetId="17" state="visible" r:id="rId18"/>
    <sheet name="m_o13" sheetId="18" state="visible" r:id="rId19"/>
    <sheet name="j_o13" sheetId="19" state="visible" r:id="rId20"/>
    <sheet name="m_o14" sheetId="20" state="visible" r:id="rId21"/>
    <sheet name="j_o14" sheetId="21" state="visible" r:id="rId22"/>
    <sheet name="m_o15" sheetId="22" state="visible" r:id="rId23"/>
    <sheet name="j_o15" sheetId="23" state="visible" r:id="rId24"/>
    <sheet name="m_o16" sheetId="24" state="visible" r:id="rId25"/>
    <sheet name="j_o16" sheetId="25" state="visible" r:id="rId26"/>
    <sheet name="m_o17" sheetId="26" state="visible" r:id="rId27"/>
    <sheet name="j_o17" sheetId="27" state="visible" r:id="rId28"/>
    <sheet name="Dames_18" sheetId="28" state="visible" r:id="rId29"/>
    <sheet name="Heren_18" sheetId="29" state="visible" r:id="rId30"/>
    <sheet name="Dames_19" sheetId="30" state="visible" r:id="rId31"/>
    <sheet name="Heren_19" sheetId="31" state="visible" r:id="rId32"/>
    <sheet name="Damesmasters" sheetId="32" state="visible" r:id="rId33"/>
    <sheet name="Herenmasters" sheetId="33" state="visible" r:id="rId34"/>
    <sheet name="Damesm_25" sheetId="34" state="visible" r:id="rId35"/>
    <sheet name="Herenm_25" sheetId="35" state="visible" r:id="rId36"/>
    <sheet name="Damesm_30" sheetId="36" state="visible" r:id="rId37"/>
    <sheet name="Herenm_30" sheetId="37" state="visible" r:id="rId38"/>
    <sheet name="Damesm_35" sheetId="38" state="visible" r:id="rId39"/>
    <sheet name="Herenm_35" sheetId="39" state="visible" r:id="rId40"/>
    <sheet name="Damesm_40" sheetId="40" state="visible" r:id="rId41"/>
    <sheet name="Herenm_40" sheetId="41" state="visible" r:id="rId42"/>
    <sheet name="Damesm_45" sheetId="42" state="visible" r:id="rId43"/>
    <sheet name="Herenm_45" sheetId="43" state="visible" r:id="rId44"/>
    <sheet name="Damesm_50" sheetId="44" state="visible" r:id="rId45"/>
    <sheet name="Herenm_50" sheetId="45" state="visible" r:id="rId46"/>
    <sheet name="Damesm_55" sheetId="46" state="visible" r:id="rId47"/>
    <sheet name="Herenm_55" sheetId="47" state="visible" r:id="rId48"/>
    <sheet name="Damesm_60" sheetId="48" state="visible" r:id="rId49"/>
    <sheet name="Herenm_60" sheetId="49" state="visible" r:id="rId50"/>
    <sheet name="Damesm_65" sheetId="50" state="visible" r:id="rId51"/>
    <sheet name="Herenm_70" sheetId="51" state="visible" r:id="rId52"/>
    <sheet name="Est_m_d" sheetId="52" state="visible" r:id="rId53"/>
    <sheet name="Est_j_h" sheetId="53" state="visible" r:id="rId54"/>
    <sheet name="Est_mixJM_DH" sheetId="54" state="visible" r:id="rId55"/>
    <sheet name="Est_Damesm" sheetId="55" state="visible" r:id="rId56"/>
    <sheet name="Est_Herenm" sheetId="56" state="visible" r:id="rId57"/>
    <sheet name="Est_mixM" sheetId="57" state="visible" r:id="rId58"/>
    <sheet name="Sheet1" sheetId="58" state="visible" r:id="rId59"/>
  </sheets>
  <definedNames>
    <definedName function="false" hidden="false" localSheetId="52" name="_xlnm.Print_Area" vbProcedure="false">Est_j_h!$A$1:$F$86</definedName>
    <definedName function="false" hidden="false" localSheetId="51" name="_xlnm.Print_Area" vbProcedure="false">Est_m_d!$A$1:$F$117</definedName>
    <definedName function="false" hidden="false" name="jaar11" vbProcedure="false">Voorblad!$A$37</definedName>
    <definedName function="false" hidden="false" name="jaar13" vbProcedure="false">Voorblad!$A$38</definedName>
    <definedName function="false" hidden="false" name="Mag_pas_gezwommen_worden_bij_het_bereiken__van_de_leeftijd_van_11_jaar" vbProcedure="false">Voorblad!$A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1700">
  <si>
    <t xml:space="preserve">Allersnelste meisjes_dames</t>
  </si>
  <si>
    <t xml:space="preserve">25 m Bad</t>
  </si>
  <si>
    <t xml:space="preserve">Allersnelste jongens_heren</t>
  </si>
  <si>
    <t xml:space="preserve">Meisjes</t>
  </si>
  <si>
    <t xml:space="preserve">jaargang</t>
  </si>
  <si>
    <t xml:space="preserve">Dames</t>
  </si>
  <si>
    <t xml:space="preserve">Damesmasters</t>
  </si>
  <si>
    <t xml:space="preserve">+</t>
  </si>
  <si>
    <t xml:space="preserve">jaargangen</t>
  </si>
  <si>
    <t xml:space="preserve">-</t>
  </si>
  <si>
    <t xml:space="preserve">Jongens</t>
  </si>
  <si>
    <t xml:space="preserve">Heren</t>
  </si>
  <si>
    <t xml:space="preserve">Herenmasters</t>
  </si>
  <si>
    <t xml:space="preserve">Estafette meisjes/dames</t>
  </si>
  <si>
    <t xml:space="preserve">Estafette Damesmasters</t>
  </si>
  <si>
    <t xml:space="preserve">Estafette jongens/heren</t>
  </si>
  <si>
    <t xml:space="preserve">Estafette Herenmasters</t>
  </si>
  <si>
    <t xml:space="preserve">Estafette Mix JM_DH t/m 19 jaar</t>
  </si>
  <si>
    <t xml:space="preserve">Estafette Mix Masters</t>
  </si>
  <si>
    <t xml:space="preserve">Mag pas gezwommen worden bij het bereiken  van de leeftijd van 11 jaar</t>
  </si>
  <si>
    <t xml:space="preserve">Mag pas gezwommen worden bij het bereiken  van de leeftijd van 13 jaar</t>
  </si>
  <si>
    <t xml:space="preserve">100 m</t>
  </si>
  <si>
    <t xml:space="preserve">wisselslag</t>
  </si>
  <si>
    <t xml:space="preserve">Karen van Dee</t>
  </si>
  <si>
    <t xml:space="preserve">1.12.93</t>
  </si>
  <si>
    <t xml:space="preserve">200 m</t>
  </si>
  <si>
    <t xml:space="preserve">Cyntha Schouten</t>
  </si>
  <si>
    <t xml:space="preserve">2.40.31</t>
  </si>
  <si>
    <t xml:space="preserve">400 m</t>
  </si>
  <si>
    <t xml:space="preserve">Petra Jeremaisse</t>
  </si>
  <si>
    <t xml:space="preserve">5.51.50</t>
  </si>
  <si>
    <t xml:space="preserve">25 m</t>
  </si>
  <si>
    <t xml:space="preserve">vlinderslag</t>
  </si>
  <si>
    <t xml:space="preserve">0.14.83</t>
  </si>
  <si>
    <t xml:space="preserve">50 m</t>
  </si>
  <si>
    <t xml:space="preserve">Therese Spanjersberg</t>
  </si>
  <si>
    <t xml:space="preserve">0.31.56</t>
  </si>
  <si>
    <t xml:space="preserve">Carolien Korporaal</t>
  </si>
  <si>
    <t xml:space="preserve">1.13.00</t>
  </si>
  <si>
    <t xml:space="preserve">2.46.10</t>
  </si>
  <si>
    <t xml:space="preserve">rugcrawl</t>
  </si>
  <si>
    <t xml:space="preserve">0.16.31</t>
  </si>
  <si>
    <t xml:space="preserve">0.32.80</t>
  </si>
  <si>
    <t xml:space="preserve">1.11.54</t>
  </si>
  <si>
    <t xml:space="preserve">2.41.51</t>
  </si>
  <si>
    <t xml:space="preserve">schoolslag</t>
  </si>
  <si>
    <t xml:space="preserve">Desiree Koopman</t>
  </si>
  <si>
    <t xml:space="preserve">0.17.70</t>
  </si>
  <si>
    <t xml:space="preserve">0.38.60</t>
  </si>
  <si>
    <t xml:space="preserve">Kim Mulder</t>
  </si>
  <si>
    <t xml:space="preserve">1.24.00</t>
  </si>
  <si>
    <t xml:space="preserve">3.02.80</t>
  </si>
  <si>
    <t xml:space="preserve">borstcrawl</t>
  </si>
  <si>
    <t xml:space="preserve">Marjon Kerkhof</t>
  </si>
  <si>
    <t xml:space="preserve">0.13.75</t>
  </si>
  <si>
    <t xml:space="preserve">0.28.38</t>
  </si>
  <si>
    <t xml:space="preserve">1.01.08</t>
  </si>
  <si>
    <t xml:space="preserve">2.17.57</t>
  </si>
  <si>
    <t xml:space="preserve">4.57.23</t>
  </si>
  <si>
    <t xml:space="preserve">800 m</t>
  </si>
  <si>
    <t xml:space="preserve">10.34.80</t>
  </si>
  <si>
    <t xml:space="preserve">1500 m</t>
  </si>
  <si>
    <t xml:space="preserve">21.10.89</t>
  </si>
  <si>
    <t xml:space="preserve">5000 m</t>
  </si>
  <si>
    <t xml:space="preserve">1.21.30.60</t>
  </si>
  <si>
    <t xml:space="preserve">Nikhom Westphal</t>
  </si>
  <si>
    <t xml:space="preserve">0.58.94</t>
  </si>
  <si>
    <t xml:space="preserve">2.11.55</t>
  </si>
  <si>
    <t xml:space="preserve">4.48.17</t>
  </si>
  <si>
    <t xml:space="preserve">0.12.33</t>
  </si>
  <si>
    <t xml:space="preserve">0.25.28</t>
  </si>
  <si>
    <t xml:space="preserve">0.55.99</t>
  </si>
  <si>
    <t xml:space="preserve">2.11.71</t>
  </si>
  <si>
    <t xml:space="preserve">Sander Leenslag</t>
  </si>
  <si>
    <t xml:space="preserve">0.14.23</t>
  </si>
  <si>
    <t xml:space="preserve">0.26.93</t>
  </si>
  <si>
    <t xml:space="preserve">0.57.03</t>
  </si>
  <si>
    <t xml:space="preserve">2.08.68</t>
  </si>
  <si>
    <t xml:space="preserve">0.15.04</t>
  </si>
  <si>
    <t xml:space="preserve">0.30.62</t>
  </si>
  <si>
    <t xml:space="preserve">1.07.75</t>
  </si>
  <si>
    <t xml:space="preserve">2.28.73</t>
  </si>
  <si>
    <t xml:space="preserve">0.11.72</t>
  </si>
  <si>
    <t xml:space="preserve">0.24.37</t>
  </si>
  <si>
    <t xml:space="preserve">0.52.52</t>
  </si>
  <si>
    <t xml:space="preserve">1.58.58</t>
  </si>
  <si>
    <t xml:space="preserve">4.26.07</t>
  </si>
  <si>
    <t xml:space="preserve">9.25.37</t>
  </si>
  <si>
    <t xml:space="preserve">18.31.61</t>
  </si>
  <si>
    <t xml:space="preserve">Dalibor Stojakovic</t>
  </si>
  <si>
    <t xml:space="preserve">1.16.37.24</t>
  </si>
  <si>
    <t xml:space="preserve">Denise Meesters</t>
  </si>
  <si>
    <t xml:space="preserve">0.42.98</t>
  </si>
  <si>
    <t xml:space="preserve">Jitske de Vries</t>
  </si>
  <si>
    <t xml:space="preserve">1.17.33</t>
  </si>
  <si>
    <t xml:space="preserve">Nina van Dijk</t>
  </si>
  <si>
    <t xml:space="preserve">0.29.77</t>
  </si>
  <si>
    <t xml:space="preserve">0.44.16</t>
  </si>
  <si>
    <t xml:space="preserve">Kyra Verhage</t>
  </si>
  <si>
    <t xml:space="preserve">1.29.42</t>
  </si>
  <si>
    <t xml:space="preserve">Owen van der Ent</t>
  </si>
  <si>
    <t xml:space="preserve">0.39.44</t>
  </si>
  <si>
    <t xml:space="preserve">1.32.37</t>
  </si>
  <si>
    <t xml:space="preserve">1.24.84</t>
  </si>
  <si>
    <t xml:space="preserve">1.22.33</t>
  </si>
  <si>
    <t xml:space="preserve">0.30.36</t>
  </si>
  <si>
    <t xml:space="preserve">Dana de Grauw</t>
  </si>
  <si>
    <t xml:space="preserve">1.35.67</t>
  </si>
  <si>
    <t xml:space="preserve">Sophie Bos</t>
  </si>
  <si>
    <t xml:space="preserve">0.27.58</t>
  </si>
  <si>
    <t xml:space="preserve">0.58.11</t>
  </si>
  <si>
    <t xml:space="preserve">0.33.50</t>
  </si>
  <si>
    <t xml:space="preserve">0.24.23</t>
  </si>
  <si>
    <t xml:space="preserve">0.56.00</t>
  </si>
  <si>
    <t xml:space="preserve">Nienke de Vries</t>
  </si>
  <si>
    <t xml:space="preserve">2.25.39</t>
  </si>
  <si>
    <t xml:space="preserve">2.44.69</t>
  </si>
  <si>
    <t xml:space="preserve">Izayah Castillo</t>
  </si>
  <si>
    <t xml:space="preserve">0.30.98</t>
  </si>
  <si>
    <t xml:space="preserve">1.17.02</t>
  </si>
  <si>
    <t xml:space="preserve">0.25.31</t>
  </si>
  <si>
    <t xml:space="preserve">0.58.84</t>
  </si>
  <si>
    <t xml:space="preserve">0.26.87</t>
  </si>
  <si>
    <t xml:space="preserve">1.02.23</t>
  </si>
  <si>
    <t xml:space="preserve">0.24.06</t>
  </si>
  <si>
    <t xml:space="preserve">0.53.65</t>
  </si>
  <si>
    <t xml:space="preserve">2.18.61</t>
  </si>
  <si>
    <t xml:space="preserve">Isabella de Wit</t>
  </si>
  <si>
    <t xml:space="preserve">2.00.18</t>
  </si>
  <si>
    <t xml:space="preserve">Dilara Cakil</t>
  </si>
  <si>
    <t xml:space="preserve">4.29.05</t>
  </si>
  <si>
    <t xml:space="preserve">Sophie bos</t>
  </si>
  <si>
    <t xml:space="preserve">0.26.03</t>
  </si>
  <si>
    <t xml:space="preserve">Petra Jeremiasse</t>
  </si>
  <si>
    <t xml:space="preserve">0.53.10</t>
  </si>
  <si>
    <t xml:space="preserve">1.40.90</t>
  </si>
  <si>
    <t xml:space="preserve">0.22.10</t>
  </si>
  <si>
    <t xml:space="preserve">Michelle Koops</t>
  </si>
  <si>
    <t xml:space="preserve">0.47.12</t>
  </si>
  <si>
    <t xml:space="preserve">1.38.80</t>
  </si>
  <si>
    <t xml:space="preserve">0.24.19</t>
  </si>
  <si>
    <t xml:space="preserve">0.50.79</t>
  </si>
  <si>
    <t xml:space="preserve">Daphne de Vries</t>
  </si>
  <si>
    <t xml:space="preserve">2.05.53</t>
  </si>
  <si>
    <t xml:space="preserve">0.17.48</t>
  </si>
  <si>
    <t xml:space="preserve">0.42.00</t>
  </si>
  <si>
    <t xml:space="preserve">1.48.42</t>
  </si>
  <si>
    <t xml:space="preserve">4.04.72</t>
  </si>
  <si>
    <t xml:space="preserve">8.19.82</t>
  </si>
  <si>
    <t xml:space="preserve">1.36.30</t>
  </si>
  <si>
    <t xml:space="preserve">Daniel Gospodinov</t>
  </si>
  <si>
    <t xml:space="preserve">4.26.83</t>
  </si>
  <si>
    <t xml:space="preserve">0.22.34</t>
  </si>
  <si>
    <t xml:space="preserve">0.57.80</t>
  </si>
  <si>
    <t xml:space="preserve">Maxim Bolander</t>
  </si>
  <si>
    <t xml:space="preserve">0.21.62</t>
  </si>
  <si>
    <t xml:space="preserve">0.46.94</t>
  </si>
  <si>
    <t xml:space="preserve">1.43.24</t>
  </si>
  <si>
    <t xml:space="preserve">0.24.30</t>
  </si>
  <si>
    <t xml:space="preserve">0.49.33</t>
  </si>
  <si>
    <t xml:space="preserve">1.49.33</t>
  </si>
  <si>
    <t xml:space="preserve">0.18.58</t>
  </si>
  <si>
    <t xml:space="preserve">0.39.07</t>
  </si>
  <si>
    <t xml:space="preserve">1.31.95</t>
  </si>
  <si>
    <t xml:space="preserve">3.22.56</t>
  </si>
  <si>
    <t xml:space="preserve">715.00</t>
  </si>
  <si>
    <t xml:space="preserve">     </t>
  </si>
  <si>
    <t xml:space="preserve">1.41.76</t>
  </si>
  <si>
    <t xml:space="preserve">3.51.17</t>
  </si>
  <si>
    <t xml:space="preserve">0.22.01</t>
  </si>
  <si>
    <t xml:space="preserve">Tess Kok</t>
  </si>
  <si>
    <t xml:space="preserve">0.52.81</t>
  </si>
  <si>
    <t xml:space="preserve">1.33.40</t>
  </si>
  <si>
    <t xml:space="preserve">0.21.58</t>
  </si>
  <si>
    <t xml:space="preserve">0.49.03</t>
  </si>
  <si>
    <t xml:space="preserve">1.48.96</t>
  </si>
  <si>
    <t xml:space="preserve">0.22.21</t>
  </si>
  <si>
    <t xml:space="preserve">0.49.56</t>
  </si>
  <si>
    <t xml:space="preserve">Annemarie van Vliet</t>
  </si>
  <si>
    <t xml:space="preserve">1.52.20</t>
  </si>
  <si>
    <t xml:space="preserve">4.41.29</t>
  </si>
  <si>
    <t xml:space="preserve">0.17.94</t>
  </si>
  <si>
    <t xml:space="preserve">0.39.91</t>
  </si>
  <si>
    <t xml:space="preserve">136.71</t>
  </si>
  <si>
    <t xml:space="preserve">3.28.21</t>
  </si>
  <si>
    <t xml:space="preserve">8.04.66</t>
  </si>
  <si>
    <t xml:space="preserve">132.28</t>
  </si>
  <si>
    <t xml:space="preserve">333.29</t>
  </si>
  <si>
    <t xml:space="preserve">0.19.04</t>
  </si>
  <si>
    <t xml:space="preserve">0.44.79</t>
  </si>
  <si>
    <t xml:space="preserve">Cees Korporaal</t>
  </si>
  <si>
    <t xml:space="preserve">1.39.40</t>
  </si>
  <si>
    <t xml:space="preserve">0.21.22</t>
  </si>
  <si>
    <t xml:space="preserve">0.43.87</t>
  </si>
  <si>
    <t xml:space="preserve">137.92</t>
  </si>
  <si>
    <t xml:space="preserve">Bram Plaisier</t>
  </si>
  <si>
    <t xml:space="preserve">3.42.09</t>
  </si>
  <si>
    <t xml:space="preserve">Bryan Fortes</t>
  </si>
  <si>
    <t xml:space="preserve">0.22.68</t>
  </si>
  <si>
    <t xml:space="preserve">0.48.90</t>
  </si>
  <si>
    <t xml:space="preserve">147.33</t>
  </si>
  <si>
    <t xml:space="preserve">Robin van Hees</t>
  </si>
  <si>
    <t xml:space="preserve">4.41.06</t>
  </si>
  <si>
    <t xml:space="preserve">Alex Heskes</t>
  </si>
  <si>
    <t xml:space="preserve">0.17.49</t>
  </si>
  <si>
    <t xml:space="preserve">0.36.38</t>
  </si>
  <si>
    <t xml:space="preserve">1.20.59</t>
  </si>
  <si>
    <t xml:space="preserve">3.16.16</t>
  </si>
  <si>
    <t xml:space="preserve">654.56</t>
  </si>
  <si>
    <t xml:space="preserve">Renske de Vries</t>
  </si>
  <si>
    <t xml:space="preserve">1.33.87</t>
  </si>
  <si>
    <t xml:space="preserve">3.39.16</t>
  </si>
  <si>
    <t xml:space="preserve">0.21.11</t>
  </si>
  <si>
    <t xml:space="preserve">0.41.40</t>
  </si>
  <si>
    <t xml:space="preserve">1.29.80</t>
  </si>
  <si>
    <t xml:space="preserve">0.20.15</t>
  </si>
  <si>
    <t xml:space="preserve">0.43.11</t>
  </si>
  <si>
    <t xml:space="preserve">Thea van Os</t>
  </si>
  <si>
    <t xml:space="preserve">1.26.80</t>
  </si>
  <si>
    <t xml:space="preserve">Jaylina van der Tol</t>
  </si>
  <si>
    <t xml:space="preserve">4.19.76</t>
  </si>
  <si>
    <t xml:space="preserve">Mariska Leliveld</t>
  </si>
  <si>
    <t xml:space="preserve">0.21.20</t>
  </si>
  <si>
    <t xml:space="preserve">0.46.63</t>
  </si>
  <si>
    <t xml:space="preserve">1.35.30</t>
  </si>
  <si>
    <t xml:space="preserve">4.01.61</t>
  </si>
  <si>
    <t xml:space="preserve">0.17.19</t>
  </si>
  <si>
    <t xml:space="preserve">0.37.72</t>
  </si>
  <si>
    <t xml:space="preserve">1.20.10</t>
  </si>
  <si>
    <t xml:space="preserve">3.28.07</t>
  </si>
  <si>
    <t xml:space="preserve">6.58.60</t>
  </si>
  <si>
    <t xml:space="preserve">14.28.38</t>
  </si>
  <si>
    <t xml:space="preserve">1.24.75</t>
  </si>
  <si>
    <t xml:space="preserve">3.11.60</t>
  </si>
  <si>
    <t xml:space="preserve">0.18.28</t>
  </si>
  <si>
    <t xml:space="preserve">0.40.94</t>
  </si>
  <si>
    <t xml:space="preserve">1.29.60</t>
  </si>
  <si>
    <t xml:space="preserve">0.20.99</t>
  </si>
  <si>
    <t xml:space="preserve">0.41.68</t>
  </si>
  <si>
    <t xml:space="preserve">Rikki Vermaat</t>
  </si>
  <si>
    <t xml:space="preserve">1.29.90</t>
  </si>
  <si>
    <t xml:space="preserve">Max Bos</t>
  </si>
  <si>
    <t xml:space="preserve">3.35.62</t>
  </si>
  <si>
    <t xml:space="preserve">0.22.22</t>
  </si>
  <si>
    <t xml:space="preserve">0.45.66</t>
  </si>
  <si>
    <t xml:space="preserve">Erik Havelaar</t>
  </si>
  <si>
    <t xml:space="preserve">1.40.60</t>
  </si>
  <si>
    <t xml:space="preserve">Ranko Stojakovic</t>
  </si>
  <si>
    <t xml:space="preserve">4.47.00</t>
  </si>
  <si>
    <t xml:space="preserve">Michael den Braber</t>
  </si>
  <si>
    <t xml:space="preserve">0.16.60</t>
  </si>
  <si>
    <t xml:space="preserve">0.34.32</t>
  </si>
  <si>
    <t xml:space="preserve">1.18.23</t>
  </si>
  <si>
    <t xml:space="preserve">2.59.27</t>
  </si>
  <si>
    <t xml:space="preserve">6.13.48</t>
  </si>
  <si>
    <t xml:space="preserve">1.25.20</t>
  </si>
  <si>
    <t xml:space="preserve">Quinty Bolander</t>
  </si>
  <si>
    <t xml:space="preserve">3.16.23</t>
  </si>
  <si>
    <t xml:space="preserve">0.18.45</t>
  </si>
  <si>
    <t xml:space="preserve">Sacha Schouten</t>
  </si>
  <si>
    <t xml:space="preserve">0.40.27</t>
  </si>
  <si>
    <t xml:space="preserve">1.25.40</t>
  </si>
  <si>
    <t xml:space="preserve">3.53.07</t>
  </si>
  <si>
    <t xml:space="preserve">0.18.83</t>
  </si>
  <si>
    <t xml:space="preserve">Inge Smit</t>
  </si>
  <si>
    <t xml:space="preserve">0.39.80</t>
  </si>
  <si>
    <t xml:space="preserve">1.25.50</t>
  </si>
  <si>
    <t xml:space="preserve">Nina van der Geijn</t>
  </si>
  <si>
    <t xml:space="preserve">3.27.38</t>
  </si>
  <si>
    <t xml:space="preserve">0.20.69</t>
  </si>
  <si>
    <t xml:space="preserve">0.44.52</t>
  </si>
  <si>
    <t xml:space="preserve">1.26.70</t>
  </si>
  <si>
    <t xml:space="preserve">Hei Yiu Tang</t>
  </si>
  <si>
    <t xml:space="preserve">3.43.88</t>
  </si>
  <si>
    <t xml:space="preserve">0.15.82</t>
  </si>
  <si>
    <t xml:space="preserve">0.33.69</t>
  </si>
  <si>
    <t xml:space="preserve">Monique v Cortenberghe</t>
  </si>
  <si>
    <t xml:space="preserve">1.13.90</t>
  </si>
  <si>
    <t xml:space="preserve">2.46.65</t>
  </si>
  <si>
    <t xml:space="preserve">6.35.87</t>
  </si>
  <si>
    <t xml:space="preserve">13.51.82</t>
  </si>
  <si>
    <t xml:space="preserve">30.45.06</t>
  </si>
  <si>
    <t xml:space="preserve">1.23.26</t>
  </si>
  <si>
    <t xml:space="preserve">2.58.21</t>
  </si>
  <si>
    <t xml:space="preserve">0.17.12</t>
  </si>
  <si>
    <t xml:space="preserve">1.27.29</t>
  </si>
  <si>
    <t xml:space="preserve">Jeffrey Tempelman</t>
  </si>
  <si>
    <t xml:space="preserve">0.18.30</t>
  </si>
  <si>
    <t xml:space="preserve">0.39.79</t>
  </si>
  <si>
    <t xml:space="preserve">1.23.90</t>
  </si>
  <si>
    <t xml:space="preserve">Jeroen Leenslag</t>
  </si>
  <si>
    <t xml:space="preserve">0.20.42</t>
  </si>
  <si>
    <t xml:space="preserve">0.42.72</t>
  </si>
  <si>
    <t xml:space="preserve">Martin van Hage</t>
  </si>
  <si>
    <t xml:space="preserve">1.33.60</t>
  </si>
  <si>
    <t xml:space="preserve">Mihael Valcic</t>
  </si>
  <si>
    <t xml:space="preserve">3.29.15</t>
  </si>
  <si>
    <t xml:space="preserve">Bas Havelaar</t>
  </si>
  <si>
    <t xml:space="preserve">0.16.25</t>
  </si>
  <si>
    <t xml:space="preserve">0.32.76</t>
  </si>
  <si>
    <t xml:space="preserve">1.10.90</t>
  </si>
  <si>
    <t xml:space="preserve">2.40.03</t>
  </si>
  <si>
    <t xml:space="preserve">5.49.77</t>
  </si>
  <si>
    <t xml:space="preserve">11.58.80</t>
  </si>
  <si>
    <t xml:space="preserve">Mike Gerritse</t>
  </si>
  <si>
    <t xml:space="preserve">34.27.98</t>
  </si>
  <si>
    <t xml:space="preserve">1.20.68</t>
  </si>
  <si>
    <t xml:space="preserve">3.00.24</t>
  </si>
  <si>
    <t xml:space="preserve">Claudia van Eeren</t>
  </si>
  <si>
    <t xml:space="preserve">7.42.11</t>
  </si>
  <si>
    <t xml:space="preserve">0.16.16</t>
  </si>
  <si>
    <t xml:space="preserve">0.34.45</t>
  </si>
  <si>
    <t xml:space="preserve">1.22.20</t>
  </si>
  <si>
    <t xml:space="preserve">3.47.92</t>
  </si>
  <si>
    <t xml:space="preserve">0.16.91</t>
  </si>
  <si>
    <t xml:space="preserve">0.37.10</t>
  </si>
  <si>
    <t xml:space="preserve">1.20.70</t>
  </si>
  <si>
    <t xml:space="preserve">Claudia ten Napel</t>
  </si>
  <si>
    <t xml:space="preserve">3.11.90</t>
  </si>
  <si>
    <t xml:space="preserve">0.19.41</t>
  </si>
  <si>
    <t xml:space="preserve">0.42.29</t>
  </si>
  <si>
    <t xml:space="preserve">Annelies Roon</t>
  </si>
  <si>
    <t xml:space="preserve">1.32.50</t>
  </si>
  <si>
    <t xml:space="preserve">3.20.38</t>
  </si>
  <si>
    <t xml:space="preserve">0.14.50</t>
  </si>
  <si>
    <t xml:space="preserve">0.31.46</t>
  </si>
  <si>
    <t xml:space="preserve">1.10.10</t>
  </si>
  <si>
    <t xml:space="preserve">Petita van Wallinga</t>
  </si>
  <si>
    <t xml:space="preserve">2.33.40</t>
  </si>
  <si>
    <t xml:space="preserve">5.21.20</t>
  </si>
  <si>
    <t xml:space="preserve">11.06.20</t>
  </si>
  <si>
    <t xml:space="preserve">24.57.77</t>
  </si>
  <si>
    <t xml:space="preserve">1.19.88</t>
  </si>
  <si>
    <t xml:space="preserve">2.54.71</t>
  </si>
  <si>
    <t xml:space="preserve">6.23.66</t>
  </si>
  <si>
    <t xml:space="preserve">0.15.11</t>
  </si>
  <si>
    <t xml:space="preserve">0.33.30</t>
  </si>
  <si>
    <t xml:space="preserve">1.18.97</t>
  </si>
  <si>
    <t xml:space="preserve">3.19.50</t>
  </si>
  <si>
    <t xml:space="preserve">0.17.80</t>
  </si>
  <si>
    <t xml:space="preserve">0.35.28</t>
  </si>
  <si>
    <t xml:space="preserve">1.17.62</t>
  </si>
  <si>
    <t xml:space="preserve">2.50.57</t>
  </si>
  <si>
    <t xml:space="preserve">Marco Zweistra</t>
  </si>
  <si>
    <t xml:space="preserve">0.19.87</t>
  </si>
  <si>
    <t xml:space="preserve">0.41.53</t>
  </si>
  <si>
    <t xml:space="preserve">Bob Pragt</t>
  </si>
  <si>
    <t xml:space="preserve">1.24.10</t>
  </si>
  <si>
    <t xml:space="preserve">3.18.85</t>
  </si>
  <si>
    <t xml:space="preserve">0.14.90</t>
  </si>
  <si>
    <t xml:space="preserve">Charles Villerius</t>
  </si>
  <si>
    <t xml:space="preserve">0.30.35</t>
  </si>
  <si>
    <t xml:space="preserve">1.03.50</t>
  </si>
  <si>
    <t xml:space="preserve">2.32.21</t>
  </si>
  <si>
    <t xml:space="preserve">5.33.89</t>
  </si>
  <si>
    <t xml:space="preserve">11.16.67</t>
  </si>
  <si>
    <t xml:space="preserve">23.20.15</t>
  </si>
  <si>
    <t xml:space="preserve">1.18.03</t>
  </si>
  <si>
    <t xml:space="preserve">2.50.69</t>
  </si>
  <si>
    <t xml:space="preserve">6.32.92</t>
  </si>
  <si>
    <t xml:space="preserve">0.15.16</t>
  </si>
  <si>
    <t xml:space="preserve">0.34.62</t>
  </si>
  <si>
    <t xml:space="preserve">1.19.60</t>
  </si>
  <si>
    <t xml:space="preserve">3.00.00</t>
  </si>
  <si>
    <t xml:space="preserve">0.17.00</t>
  </si>
  <si>
    <t xml:space="preserve">0.36.16</t>
  </si>
  <si>
    <t xml:space="preserve">1.16.81</t>
  </si>
  <si>
    <t xml:space="preserve">Thèrèse Spanjersberg</t>
  </si>
  <si>
    <t xml:space="preserve">2.59.40</t>
  </si>
  <si>
    <t xml:space="preserve">0.18.36</t>
  </si>
  <si>
    <t xml:space="preserve">0.40.26</t>
  </si>
  <si>
    <t xml:space="preserve">1.29.00</t>
  </si>
  <si>
    <t xml:space="preserve">Jolande Kuipers</t>
  </si>
  <si>
    <t xml:space="preserve">3.13.40</t>
  </si>
  <si>
    <t xml:space="preserve">0.14.35</t>
  </si>
  <si>
    <t xml:space="preserve">0.30.34</t>
  </si>
  <si>
    <t xml:space="preserve">1.07.78</t>
  </si>
  <si>
    <t xml:space="preserve">2.33.50</t>
  </si>
  <si>
    <t xml:space="preserve">5.33.10</t>
  </si>
  <si>
    <t xml:space="preserve">11.11.30</t>
  </si>
  <si>
    <t xml:space="preserve">23.40.87</t>
  </si>
  <si>
    <t xml:space="preserve">Max Huige</t>
  </si>
  <si>
    <t xml:space="preserve">1.13.87</t>
  </si>
  <si>
    <t xml:space="preserve">6.12.19</t>
  </si>
  <si>
    <t xml:space="preserve">0.30.31</t>
  </si>
  <si>
    <t xml:space="preserve">1.07.79</t>
  </si>
  <si>
    <t xml:space="preserve">2.39.02</t>
  </si>
  <si>
    <t xml:space="preserve">0.15.53</t>
  </si>
  <si>
    <t xml:space="preserve">0.31.92</t>
  </si>
  <si>
    <t xml:space="preserve">1.08.64</t>
  </si>
  <si>
    <t xml:space="preserve">2.31.89</t>
  </si>
  <si>
    <t xml:space="preserve">Arwind Ramautar</t>
  </si>
  <si>
    <t xml:space="preserve">0.18.26</t>
  </si>
  <si>
    <t xml:space="preserve">0.38.50</t>
  </si>
  <si>
    <t xml:space="preserve">1.22.42</t>
  </si>
  <si>
    <t xml:space="preserve">3.02.39</t>
  </si>
  <si>
    <t xml:space="preserve">0.13.51</t>
  </si>
  <si>
    <t xml:space="preserve">0.28.11</t>
  </si>
  <si>
    <t xml:space="preserve">1.01.69</t>
  </si>
  <si>
    <t xml:space="preserve">2.14.10</t>
  </si>
  <si>
    <t xml:space="preserve">5.06.09</t>
  </si>
  <si>
    <t xml:space="preserve">10.35.42</t>
  </si>
  <si>
    <t xml:space="preserve">21.23.42</t>
  </si>
  <si>
    <t xml:space="preserve">1.17.39</t>
  </si>
  <si>
    <t xml:space="preserve">2.46.84</t>
  </si>
  <si>
    <t xml:space="preserve">6.18.32</t>
  </si>
  <si>
    <t xml:space="preserve">0.15.76</t>
  </si>
  <si>
    <t xml:space="preserve">0.33.12</t>
  </si>
  <si>
    <t xml:space="preserve">1.21.80</t>
  </si>
  <si>
    <t xml:space="preserve">0.35.70</t>
  </si>
  <si>
    <t xml:space="preserve">Caroliene Korporaal</t>
  </si>
  <si>
    <t xml:space="preserve">1.14.30</t>
  </si>
  <si>
    <t xml:space="preserve">2.50.60</t>
  </si>
  <si>
    <t xml:space="preserve">Loes van den Beemt</t>
  </si>
  <si>
    <t xml:space="preserve">0.18.99</t>
  </si>
  <si>
    <t xml:space="preserve">0.40.65</t>
  </si>
  <si>
    <t xml:space="preserve">1.28.80</t>
  </si>
  <si>
    <t xml:space="preserve">Elle van Veelen</t>
  </si>
  <si>
    <t xml:space="preserve">3.08.80</t>
  </si>
  <si>
    <t xml:space="preserve">0.14.64</t>
  </si>
  <si>
    <t xml:space="preserve">0.29.38</t>
  </si>
  <si>
    <t xml:space="preserve">1.05.02</t>
  </si>
  <si>
    <t xml:space="preserve">2.33.00</t>
  </si>
  <si>
    <t xml:space="preserve">5.34.10</t>
  </si>
  <si>
    <t xml:space="preserve">11.06.30</t>
  </si>
  <si>
    <t xml:space="preserve">22.23.56</t>
  </si>
  <si>
    <t xml:space="preserve">1.27.52.80</t>
  </si>
  <si>
    <t xml:space="preserve">1.04.92</t>
  </si>
  <si>
    <t xml:space="preserve">2.24.24</t>
  </si>
  <si>
    <t xml:space="preserve">5.34.67</t>
  </si>
  <si>
    <t xml:space="preserve">Tai Wei Kan</t>
  </si>
  <si>
    <t xml:space="preserve">0.14.51</t>
  </si>
  <si>
    <t xml:space="preserve">0.27.81</t>
  </si>
  <si>
    <t xml:space="preserve">1.02.38</t>
  </si>
  <si>
    <t xml:space="preserve">2.23.01</t>
  </si>
  <si>
    <t xml:space="preserve">0.15.90</t>
  </si>
  <si>
    <t xml:space="preserve">0.29.39</t>
  </si>
  <si>
    <t xml:space="preserve">1.03.53</t>
  </si>
  <si>
    <t xml:space="preserve">2.19.95</t>
  </si>
  <si>
    <t xml:space="preserve">Cees van der Heide</t>
  </si>
  <si>
    <t xml:space="preserve">0.17.86</t>
  </si>
  <si>
    <t xml:space="preserve">0.35.32</t>
  </si>
  <si>
    <t xml:space="preserve">1.18.41</t>
  </si>
  <si>
    <t xml:space="preserve">2.52.29</t>
  </si>
  <si>
    <t xml:space="preserve">0.12.92</t>
  </si>
  <si>
    <t xml:space="preserve">0.25.67</t>
  </si>
  <si>
    <t xml:space="preserve">0.57.17</t>
  </si>
  <si>
    <t xml:space="preserve">2.03.01</t>
  </si>
  <si>
    <t xml:space="preserve">4.31.32</t>
  </si>
  <si>
    <t xml:space="preserve">20.07.42</t>
  </si>
  <si>
    <t xml:space="preserve">1.14.27</t>
  </si>
  <si>
    <t xml:space="preserve">2.46.90</t>
  </si>
  <si>
    <t xml:space="preserve">6.01.77</t>
  </si>
  <si>
    <t xml:space="preserve">0.15.64</t>
  </si>
  <si>
    <t xml:space="preserve">0.32.89</t>
  </si>
  <si>
    <t xml:space="preserve">1.18.31</t>
  </si>
  <si>
    <t xml:space="preserve">2.56.98</t>
  </si>
  <si>
    <t xml:space="preserve">0.17.08</t>
  </si>
  <si>
    <t xml:space="preserve">0.35.18</t>
  </si>
  <si>
    <t xml:space="preserve">1.15.90</t>
  </si>
  <si>
    <t xml:space="preserve">2.47.60</t>
  </si>
  <si>
    <t xml:space="preserve">0.17.91</t>
  </si>
  <si>
    <t xml:space="preserve">Manon de Koster</t>
  </si>
  <si>
    <t xml:space="preserve">0.39.40</t>
  </si>
  <si>
    <t xml:space="preserve">1.25.10</t>
  </si>
  <si>
    <t xml:space="preserve">3.05.10</t>
  </si>
  <si>
    <t xml:space="preserve">0.14.29</t>
  </si>
  <si>
    <t xml:space="preserve">0.28.89</t>
  </si>
  <si>
    <t xml:space="preserve">1.03.15</t>
  </si>
  <si>
    <t xml:space="preserve">2.25.01</t>
  </si>
  <si>
    <t xml:space="preserve">5.05.56</t>
  </si>
  <si>
    <t xml:space="preserve">10.52.72</t>
  </si>
  <si>
    <t xml:space="preserve">1.02.10</t>
  </si>
  <si>
    <t xml:space="preserve">2.15.66</t>
  </si>
  <si>
    <t xml:space="preserve">5.44.98</t>
  </si>
  <si>
    <t xml:space="preserve">0.13.56</t>
  </si>
  <si>
    <t xml:space="preserve">0.26.66</t>
  </si>
  <si>
    <t xml:space="preserve">0.58.12</t>
  </si>
  <si>
    <t xml:space="preserve">2.14.98</t>
  </si>
  <si>
    <t xml:space="preserve">0.15.51</t>
  </si>
  <si>
    <t xml:space="preserve">0.58.91</t>
  </si>
  <si>
    <t xml:space="preserve">2.12.48</t>
  </si>
  <si>
    <t xml:space="preserve">0.16.10</t>
  </si>
  <si>
    <t xml:space="preserve">0.35.65</t>
  </si>
  <si>
    <t xml:space="preserve">1.12.57</t>
  </si>
  <si>
    <t xml:space="preserve">2.56.36</t>
  </si>
  <si>
    <t xml:space="preserve">0.12.64</t>
  </si>
  <si>
    <t xml:space="preserve">0.24.97</t>
  </si>
  <si>
    <t xml:space="preserve">0.54.37</t>
  </si>
  <si>
    <t xml:space="preserve">4.28.01</t>
  </si>
  <si>
    <t xml:space="preserve">9.50.83</t>
  </si>
  <si>
    <t xml:space="preserve">1.15.02</t>
  </si>
  <si>
    <t xml:space="preserve">2.40.67</t>
  </si>
  <si>
    <t xml:space="preserve">5.51.90</t>
  </si>
  <si>
    <t xml:space="preserve">0.31.98</t>
  </si>
  <si>
    <t xml:space="preserve">1.14.09</t>
  </si>
  <si>
    <t xml:space="preserve">0.16.78</t>
  </si>
  <si>
    <t xml:space="preserve">0.34.14</t>
  </si>
  <si>
    <t xml:space="preserve">1.13.69</t>
  </si>
  <si>
    <t xml:space="preserve">0.39.50</t>
  </si>
  <si>
    <t xml:space="preserve">3.04.80</t>
  </si>
  <si>
    <t xml:space="preserve">0.13.84</t>
  </si>
  <si>
    <t xml:space="preserve">0.28.43</t>
  </si>
  <si>
    <t xml:space="preserve">1.01.83</t>
  </si>
  <si>
    <t xml:space="preserve">Merel de Vries</t>
  </si>
  <si>
    <t xml:space="preserve">22.54.20</t>
  </si>
  <si>
    <t xml:space="preserve">0.13.31</t>
  </si>
  <si>
    <t xml:space="preserve">0.26.00</t>
  </si>
  <si>
    <t xml:space="preserve">0.56.31</t>
  </si>
  <si>
    <t xml:space="preserve">0.15.21</t>
  </si>
  <si>
    <t xml:space="preserve">0.27.26</t>
  </si>
  <si>
    <t xml:space="preserve">0.15.70</t>
  </si>
  <si>
    <t xml:space="preserve">0.31.23</t>
  </si>
  <si>
    <t xml:space="preserve">1.08.87</t>
  </si>
  <si>
    <t xml:space="preserve">0.12.36</t>
  </si>
  <si>
    <t xml:space="preserve">0.24.39</t>
  </si>
  <si>
    <t xml:space="preserve">0.53.09</t>
  </si>
  <si>
    <t xml:space="preserve">2.00.83</t>
  </si>
  <si>
    <t xml:space="preserve">10.36.39</t>
  </si>
  <si>
    <t xml:space="preserve">Koen Blokland</t>
  </si>
  <si>
    <t xml:space="preserve">21.05.46</t>
  </si>
  <si>
    <t xml:space="preserve">1.14.28</t>
  </si>
  <si>
    <t xml:space="preserve">2.43.58</t>
  </si>
  <si>
    <t xml:space="preserve">Kyra Grooten</t>
  </si>
  <si>
    <t xml:space="preserve">6.33.05</t>
  </si>
  <si>
    <t xml:space="preserve">0.15.10</t>
  </si>
  <si>
    <t xml:space="preserve">0.32.68</t>
  </si>
  <si>
    <t xml:space="preserve">1.15.70</t>
  </si>
  <si>
    <t xml:space="preserve">3.13.80</t>
  </si>
  <si>
    <t xml:space="preserve">0.17.50</t>
  </si>
  <si>
    <t xml:space="preserve">0.33.36</t>
  </si>
  <si>
    <t xml:space="preserve">2.43.12</t>
  </si>
  <si>
    <t xml:space="preserve">Laurijn de Jong</t>
  </si>
  <si>
    <t xml:space="preserve">0.19.07</t>
  </si>
  <si>
    <t xml:space="preserve">Rebecca van Eeren</t>
  </si>
  <si>
    <t xml:space="preserve">0.40.30</t>
  </si>
  <si>
    <t xml:space="preserve">Irma Driessen</t>
  </si>
  <si>
    <t xml:space="preserve">1.27.70</t>
  </si>
  <si>
    <t xml:space="preserve">3.18.94</t>
  </si>
  <si>
    <t xml:space="preserve">1.02.45</t>
  </si>
  <si>
    <t xml:space="preserve">2.18.91</t>
  </si>
  <si>
    <t xml:space="preserve">5.12.51</t>
  </si>
  <si>
    <t xml:space="preserve">1049.38</t>
  </si>
  <si>
    <t xml:space="preserve">25.12.43</t>
  </si>
  <si>
    <t xml:space="preserve">1.00.55</t>
  </si>
  <si>
    <t xml:space="preserve">2.12.06</t>
  </si>
  <si>
    <t xml:space="preserve">5.37.32</t>
  </si>
  <si>
    <t xml:space="preserve">Kees Heskes</t>
  </si>
  <si>
    <t xml:space="preserve">2.40.50</t>
  </si>
  <si>
    <t xml:space="preserve">Ricardo Mouthaan</t>
  </si>
  <si>
    <t xml:space="preserve">0.15.24</t>
  </si>
  <si>
    <t xml:space="preserve">0.27.68</t>
  </si>
  <si>
    <t xml:space="preserve">1.05.41</t>
  </si>
  <si>
    <t xml:space="preserve">2.13.44</t>
  </si>
  <si>
    <t xml:space="preserve">0.16.32</t>
  </si>
  <si>
    <t xml:space="preserve">0.31.27</t>
  </si>
  <si>
    <t xml:space="preserve">0.12.29</t>
  </si>
  <si>
    <t xml:space="preserve">1.58.70</t>
  </si>
  <si>
    <t xml:space="preserve">4.48.28</t>
  </si>
  <si>
    <t xml:space="preserve">10.31.35</t>
  </si>
  <si>
    <t xml:space="preserve">20.33.01</t>
  </si>
  <si>
    <t xml:space="preserve">2.44.50</t>
  </si>
  <si>
    <t xml:space="preserve">5.51.63</t>
  </si>
  <si>
    <t xml:space="preserve">0.15.06</t>
  </si>
  <si>
    <t xml:space="preserve">3.08.64</t>
  </si>
  <si>
    <t xml:space="preserve">0.17.30</t>
  </si>
  <si>
    <t xml:space="preserve">1.12.59</t>
  </si>
  <si>
    <t xml:space="preserve">2.43.50</t>
  </si>
  <si>
    <t xml:space="preserve">0.18.40</t>
  </si>
  <si>
    <t xml:space="preserve">Kim Mulder </t>
  </si>
  <si>
    <t xml:space="preserve">3.03.80</t>
  </si>
  <si>
    <t xml:space="preserve">0.14.00</t>
  </si>
  <si>
    <t xml:space="preserve">0.28.45</t>
  </si>
  <si>
    <t xml:space="preserve">2.19.60</t>
  </si>
  <si>
    <t xml:space="preserve">5.20.95</t>
  </si>
  <si>
    <t xml:space="preserve">11.02.23</t>
  </si>
  <si>
    <t xml:space="preserve">Jill Zevenbergen</t>
  </si>
  <si>
    <t xml:space="preserve">25.30.92</t>
  </si>
  <si>
    <t xml:space="preserve">1.06.10</t>
  </si>
  <si>
    <t xml:space="preserve">2.25.70</t>
  </si>
  <si>
    <t xml:space="preserve">5.27.36</t>
  </si>
  <si>
    <t xml:space="preserve">0.13.33</t>
  </si>
  <si>
    <t xml:space="preserve">0.28.13</t>
  </si>
  <si>
    <t xml:space="preserve">Martin van Vliet</t>
  </si>
  <si>
    <t xml:space="preserve">1.04.40</t>
  </si>
  <si>
    <t xml:space="preserve">2.39.29</t>
  </si>
  <si>
    <t xml:space="preserve">0.14.24</t>
  </si>
  <si>
    <t xml:space="preserve">0.29.44</t>
  </si>
  <si>
    <t xml:space="preserve">1.06.29</t>
  </si>
  <si>
    <t xml:space="preserve">2.25.20</t>
  </si>
  <si>
    <t xml:space="preserve">0.15.13</t>
  </si>
  <si>
    <t xml:space="preserve">Xander Vonk</t>
  </si>
  <si>
    <t xml:space="preserve">0.32.56</t>
  </si>
  <si>
    <t xml:space="preserve">1.14.40</t>
  </si>
  <si>
    <t xml:space="preserve">2.47.36</t>
  </si>
  <si>
    <t xml:space="preserve">0.25.25</t>
  </si>
  <si>
    <t xml:space="preserve">0.56.45</t>
  </si>
  <si>
    <t xml:space="preserve">2.08.34</t>
  </si>
  <si>
    <t xml:space="preserve">4.52.75</t>
  </si>
  <si>
    <t xml:space="preserve">9.58.56</t>
  </si>
  <si>
    <t xml:space="preserve">18.58.21</t>
  </si>
  <si>
    <t xml:space="preserve">Tom van den Beemt</t>
  </si>
  <si>
    <t xml:space="preserve">1.28.05.64</t>
  </si>
  <si>
    <t xml:space="preserve">1.16.34</t>
  </si>
  <si>
    <t xml:space="preserve">6.17.74</t>
  </si>
  <si>
    <t xml:space="preserve">0.16.09</t>
  </si>
  <si>
    <t xml:space="preserve">0.34.37</t>
  </si>
  <si>
    <t xml:space="preserve">1.13.72</t>
  </si>
  <si>
    <t xml:space="preserve">3.07.24</t>
  </si>
  <si>
    <t xml:space="preserve">0.33.64</t>
  </si>
  <si>
    <t xml:space="preserve">1.12.80</t>
  </si>
  <si>
    <t xml:space="preserve">2.47.34</t>
  </si>
  <si>
    <t xml:space="preserve">Kirsten van der Linden</t>
  </si>
  <si>
    <t xml:space="preserve">0.38.67</t>
  </si>
  <si>
    <t xml:space="preserve">1.30.90</t>
  </si>
  <si>
    <t xml:space="preserve">3.19.40</t>
  </si>
  <si>
    <t xml:space="preserve">0.15.27</t>
  </si>
  <si>
    <t xml:space="preserve">0.29.61</t>
  </si>
  <si>
    <t xml:space="preserve">1.03.96</t>
  </si>
  <si>
    <t xml:space="preserve">2.19.10</t>
  </si>
  <si>
    <t xml:space="preserve"> 5.17.00</t>
  </si>
  <si>
    <t xml:space="preserve">12.15.76</t>
  </si>
  <si>
    <t xml:space="preserve">23.33.32</t>
  </si>
  <si>
    <t xml:space="preserve">1.06.76</t>
  </si>
  <si>
    <t xml:space="preserve">2.33.70</t>
  </si>
  <si>
    <t xml:space="preserve">5.28.26</t>
  </si>
  <si>
    <t xml:space="preserve">0.13.02</t>
  </si>
  <si>
    <t xml:space="preserve">0.29.36</t>
  </si>
  <si>
    <t xml:space="preserve">1.11.66</t>
  </si>
  <si>
    <t xml:space="preserve">2.48.11</t>
  </si>
  <si>
    <t xml:space="preserve">0.15.60</t>
  </si>
  <si>
    <t xml:space="preserve">0.31.61</t>
  </si>
  <si>
    <t xml:space="preserve">1.09.74</t>
  </si>
  <si>
    <t xml:space="preserve">2.33.14</t>
  </si>
  <si>
    <t xml:space="preserve">0.15.57</t>
  </si>
  <si>
    <t xml:space="preserve">1.13.80</t>
  </si>
  <si>
    <t xml:space="preserve">3.07.97</t>
  </si>
  <si>
    <t xml:space="preserve">0.12.02</t>
  </si>
  <si>
    <t xml:space="preserve">0.27.01</t>
  </si>
  <si>
    <t xml:space="preserve">0.59.28</t>
  </si>
  <si>
    <t xml:space="preserve">2.15.33</t>
  </si>
  <si>
    <t xml:space="preserve">Reint van den Berg</t>
  </si>
  <si>
    <t xml:space="preserve">5.29.45</t>
  </si>
  <si>
    <t xml:space="preserve">11.06.19</t>
  </si>
  <si>
    <t xml:space="preserve">22.44.18</t>
  </si>
  <si>
    <t xml:space="preserve">Krista Kostwinder</t>
  </si>
  <si>
    <t xml:space="preserve">1.13.17</t>
  </si>
  <si>
    <t xml:space="preserve">2.49.31</t>
  </si>
  <si>
    <t xml:space="preserve">Fenke Legerstee</t>
  </si>
  <si>
    <t xml:space="preserve">6.28.04</t>
  </si>
  <si>
    <t xml:space="preserve">1.15.07</t>
  </si>
  <si>
    <t xml:space="preserve">3.02.31</t>
  </si>
  <si>
    <t xml:space="preserve">0.17.78</t>
  </si>
  <si>
    <t xml:space="preserve">0.33.21</t>
  </si>
  <si>
    <t xml:space="preserve">1.12.70</t>
  </si>
  <si>
    <t xml:space="preserve">2.41.72</t>
  </si>
  <si>
    <t xml:space="preserve">0.18.31</t>
  </si>
  <si>
    <t xml:space="preserve">0.39.52</t>
  </si>
  <si>
    <t xml:space="preserve">1.27.21</t>
  </si>
  <si>
    <t xml:space="preserve">Lincy de Winter</t>
  </si>
  <si>
    <t xml:space="preserve">3.14.08</t>
  </si>
  <si>
    <t xml:space="preserve">0.13.98</t>
  </si>
  <si>
    <t xml:space="preserve">0.29.70</t>
  </si>
  <si>
    <t xml:space="preserve">1.03.71</t>
  </si>
  <si>
    <t xml:space="preserve">2.24.43</t>
  </si>
  <si>
    <t xml:space="preserve">5.47.01</t>
  </si>
  <si>
    <t xml:space="preserve">12.00.65</t>
  </si>
  <si>
    <t xml:space="preserve">23.08.32</t>
  </si>
  <si>
    <t xml:space="preserve">Krystle Kabbedijk</t>
  </si>
  <si>
    <t xml:space="preserve">1.52.21.00</t>
  </si>
  <si>
    <t xml:space="preserve">1.04.63</t>
  </si>
  <si>
    <t xml:space="preserve">2.24.97</t>
  </si>
  <si>
    <t xml:space="preserve">5.24.65</t>
  </si>
  <si>
    <t xml:space="preserve">0.12.82</t>
  </si>
  <si>
    <t xml:space="preserve">0.27.89</t>
  </si>
  <si>
    <t xml:space="preserve">1.04.53</t>
  </si>
  <si>
    <t xml:space="preserve">2.47.51</t>
  </si>
  <si>
    <t xml:space="preserve">0.29.13</t>
  </si>
  <si>
    <t xml:space="preserve">1.05.99</t>
  </si>
  <si>
    <t xml:space="preserve">2.26.76</t>
  </si>
  <si>
    <t xml:space="preserve">0.33.25</t>
  </si>
  <si>
    <t xml:space="preserve">1.15.36</t>
  </si>
  <si>
    <t xml:space="preserve">2.46.63</t>
  </si>
  <si>
    <t xml:space="preserve">0.11.76</t>
  </si>
  <si>
    <t xml:space="preserve">0.24.58</t>
  </si>
  <si>
    <t xml:space="preserve">0.54.76</t>
  </si>
  <si>
    <t xml:space="preserve">2.04.92</t>
  </si>
  <si>
    <t xml:space="preserve">4.41.66</t>
  </si>
  <si>
    <t xml:space="preserve">10.05.16</t>
  </si>
  <si>
    <t xml:space="preserve">20.12.63</t>
  </si>
  <si>
    <t xml:space="preserve">1.17.80</t>
  </si>
  <si>
    <t xml:space="preserve">2.51.90</t>
  </si>
  <si>
    <t xml:space="preserve">6.22.30</t>
  </si>
  <si>
    <t xml:space="preserve">Loes van Bremen</t>
  </si>
  <si>
    <t xml:space="preserve">0.15.28</t>
  </si>
  <si>
    <t xml:space="preserve">0.33.28</t>
  </si>
  <si>
    <t xml:space="preserve">1.19.30</t>
  </si>
  <si>
    <t xml:space="preserve">3.08.43</t>
  </si>
  <si>
    <t xml:space="preserve">0.34.72</t>
  </si>
  <si>
    <t xml:space="preserve">1.17.44</t>
  </si>
  <si>
    <t xml:space="preserve">2.49.50</t>
  </si>
  <si>
    <t xml:space="preserve">1.24.30</t>
  </si>
  <si>
    <t xml:space="preserve">0.29.89</t>
  </si>
  <si>
    <t xml:space="preserve">1.07.80</t>
  </si>
  <si>
    <t xml:space="preserve">2.31.70</t>
  </si>
  <si>
    <t xml:space="preserve">Patricia Schoenmakers</t>
  </si>
  <si>
    <t xml:space="preserve">5.28.28</t>
  </si>
  <si>
    <t xml:space="preserve">11.33.87</t>
  </si>
  <si>
    <t xml:space="preserve">22.11.92</t>
  </si>
  <si>
    <t xml:space="preserve">1.06.60</t>
  </si>
  <si>
    <t xml:space="preserve">2.29.58</t>
  </si>
  <si>
    <t xml:space="preserve">5.29.77</t>
  </si>
  <si>
    <t xml:space="preserve">Eric Kroon</t>
  </si>
  <si>
    <t xml:space="preserve">0.13.80</t>
  </si>
  <si>
    <t xml:space="preserve">0.28.02</t>
  </si>
  <si>
    <t xml:space="preserve">1.06.06</t>
  </si>
  <si>
    <t xml:space="preserve">2.39.08</t>
  </si>
  <si>
    <t xml:space="preserve">Marcel van der Lem</t>
  </si>
  <si>
    <t xml:space="preserve">0.15.30</t>
  </si>
  <si>
    <t xml:space="preserve">0.30.55</t>
  </si>
  <si>
    <t xml:space="preserve">1.07.08</t>
  </si>
  <si>
    <t xml:space="preserve">2.31.11</t>
  </si>
  <si>
    <t xml:space="preserve">0.33.63</t>
  </si>
  <si>
    <t xml:space="preserve">1.15.44</t>
  </si>
  <si>
    <t xml:space="preserve">2.47.70</t>
  </si>
  <si>
    <t xml:space="preserve">Rik Bouwman</t>
  </si>
  <si>
    <t xml:space="preserve">0.12.71</t>
  </si>
  <si>
    <t xml:space="preserve">0.25.59</t>
  </si>
  <si>
    <t xml:space="preserve">0.57.82</t>
  </si>
  <si>
    <t xml:space="preserve">2.11.03</t>
  </si>
  <si>
    <t xml:space="preserve">5.03.47</t>
  </si>
  <si>
    <t xml:space="preserve">11.25.10</t>
  </si>
  <si>
    <t xml:space="preserve">Bart Stienstra</t>
  </si>
  <si>
    <t xml:space="preserve">23.03.57</t>
  </si>
  <si>
    <t xml:space="preserve">1.19.39</t>
  </si>
  <si>
    <t xml:space="preserve">2.51.16</t>
  </si>
  <si>
    <t xml:space="preserve">6.08.01</t>
  </si>
  <si>
    <t xml:space="preserve">0.15.22</t>
  </si>
  <si>
    <t xml:space="preserve">0.34.29</t>
  </si>
  <si>
    <t xml:space="preserve">1.20.09</t>
  </si>
  <si>
    <t xml:space="preserve">3.01.17</t>
  </si>
  <si>
    <t xml:space="preserve">0.35.95</t>
  </si>
  <si>
    <t xml:space="preserve">1.18.64</t>
  </si>
  <si>
    <t xml:space="preserve">2.48.26</t>
  </si>
  <si>
    <t xml:space="preserve">0.18.13</t>
  </si>
  <si>
    <t xml:space="preserve">0.39.06</t>
  </si>
  <si>
    <t xml:space="preserve">1.25.77</t>
  </si>
  <si>
    <t xml:space="preserve">3.05.72</t>
  </si>
  <si>
    <t xml:space="preserve">0.30.18</t>
  </si>
  <si>
    <t xml:space="preserve">1.07.86</t>
  </si>
  <si>
    <t xml:space="preserve">2.30.32</t>
  </si>
  <si>
    <t xml:space="preserve">5.31.93</t>
  </si>
  <si>
    <t xml:space="preserve">11.29.13</t>
  </si>
  <si>
    <t xml:space="preserve">21.45.06</t>
  </si>
  <si>
    <t xml:space="preserve">Henk Degeling</t>
  </si>
  <si>
    <t xml:space="preserve">1.06.50</t>
  </si>
  <si>
    <t xml:space="preserve">2.30.19</t>
  </si>
  <si>
    <t xml:space="preserve">Martin van der Vliet</t>
  </si>
  <si>
    <t xml:space="preserve">5.38.30</t>
  </si>
  <si>
    <t xml:space="preserve">0.12.98</t>
  </si>
  <si>
    <t xml:space="preserve">0.30.07</t>
  </si>
  <si>
    <t xml:space="preserve">1.05.96</t>
  </si>
  <si>
    <t xml:space="preserve">2.44.80</t>
  </si>
  <si>
    <t xml:space="preserve">0.15.25</t>
  </si>
  <si>
    <t xml:space="preserve">0.31.80</t>
  </si>
  <si>
    <t xml:space="preserve">1.10.60</t>
  </si>
  <si>
    <t xml:space="preserve">2.38.40</t>
  </si>
  <si>
    <t xml:space="preserve">0.33.60</t>
  </si>
  <si>
    <t xml:space="preserve">1.15.00</t>
  </si>
  <si>
    <t xml:space="preserve">2.47.50</t>
  </si>
  <si>
    <t xml:space="preserve">0.12.44</t>
  </si>
  <si>
    <t xml:space="preserve">0.25.64</t>
  </si>
  <si>
    <t xml:space="preserve">0.57.67</t>
  </si>
  <si>
    <t xml:space="preserve">2.14.27</t>
  </si>
  <si>
    <t xml:space="preserve">5.14.30</t>
  </si>
  <si>
    <t xml:space="preserve">11.24.10</t>
  </si>
  <si>
    <t xml:space="preserve">1.25.22</t>
  </si>
  <si>
    <t xml:space="preserve">Hetty Smalheer</t>
  </si>
  <si>
    <t xml:space="preserve">3.09.32</t>
  </si>
  <si>
    <t xml:space="preserve">6.44.81</t>
  </si>
  <si>
    <t xml:space="preserve">0.15.96</t>
  </si>
  <si>
    <t xml:space="preserve">0.35.43</t>
  </si>
  <si>
    <t xml:space="preserve">1.30.37</t>
  </si>
  <si>
    <t xml:space="preserve">3.28.00</t>
  </si>
  <si>
    <t xml:space="preserve">0.18.80</t>
  </si>
  <si>
    <t xml:space="preserve">Jenny Heskes</t>
  </si>
  <si>
    <t xml:space="preserve">0.36.70</t>
  </si>
  <si>
    <t xml:space="preserve">1.29.84</t>
  </si>
  <si>
    <t xml:space="preserve">3.12.83</t>
  </si>
  <si>
    <t xml:space="preserve">Angeline Hamstra</t>
  </si>
  <si>
    <t xml:space="preserve">0.20.54</t>
  </si>
  <si>
    <t xml:space="preserve">0.41.00</t>
  </si>
  <si>
    <t xml:space="preserve">1.33.11</t>
  </si>
  <si>
    <t xml:space="preserve">3.26.70</t>
  </si>
  <si>
    <t xml:space="preserve">0.15.68</t>
  </si>
  <si>
    <t xml:space="preserve">0.31.07</t>
  </si>
  <si>
    <t xml:space="preserve">1.17.16</t>
  </si>
  <si>
    <t xml:space="preserve">2.43.42</t>
  </si>
  <si>
    <t xml:space="preserve">6.04.88</t>
  </si>
  <si>
    <t xml:space="preserve">12.44.40</t>
  </si>
  <si>
    <t xml:space="preserve">24.17.98</t>
  </si>
  <si>
    <t xml:space="preserve">1.12.69</t>
  </si>
  <si>
    <t xml:space="preserve">2.43.05</t>
  </si>
  <si>
    <t xml:space="preserve">Jan Smalheer</t>
  </si>
  <si>
    <t xml:space="preserve">6.16.83</t>
  </si>
  <si>
    <t xml:space="preserve">0.14.20</t>
  </si>
  <si>
    <t xml:space="preserve">0.31.40</t>
  </si>
  <si>
    <t xml:space="preserve">1.19.19</t>
  </si>
  <si>
    <t xml:space="preserve">3.08.47</t>
  </si>
  <si>
    <t xml:space="preserve">0.15.20</t>
  </si>
  <si>
    <t xml:space="preserve">0.32.71</t>
  </si>
  <si>
    <t xml:space="preserve">1.13.56</t>
  </si>
  <si>
    <t xml:space="preserve">2.45.17</t>
  </si>
  <si>
    <t xml:space="preserve">0.15.99</t>
  </si>
  <si>
    <t xml:space="preserve">0.35.03</t>
  </si>
  <si>
    <t xml:space="preserve">1.16.40</t>
  </si>
  <si>
    <t xml:space="preserve">2.55.45</t>
  </si>
  <si>
    <t xml:space="preserve">0.12.26</t>
  </si>
  <si>
    <t xml:space="preserve">027.39</t>
  </si>
  <si>
    <t xml:space="preserve">0.57.88</t>
  </si>
  <si>
    <t xml:space="preserve">2.25.78</t>
  </si>
  <si>
    <t xml:space="preserve">4.56.78</t>
  </si>
  <si>
    <t xml:space="preserve">11.22.05</t>
  </si>
  <si>
    <t xml:space="preserve">22.39.03</t>
  </si>
  <si>
    <t xml:space="preserve">Tanya Lyvbarskaya</t>
  </si>
  <si>
    <t xml:space="preserve">1.21.92</t>
  </si>
  <si>
    <t xml:space="preserve">2.58.51</t>
  </si>
  <si>
    <t xml:space="preserve">6.17.03</t>
  </si>
  <si>
    <t xml:space="preserve">0.15.80</t>
  </si>
  <si>
    <t xml:space="preserve">0.35.89</t>
  </si>
  <si>
    <t xml:space="preserve">1.25.44</t>
  </si>
  <si>
    <t xml:space="preserve">3.18.54</t>
  </si>
  <si>
    <t xml:space="preserve">0.17.03</t>
  </si>
  <si>
    <t xml:space="preserve">0.37.35</t>
  </si>
  <si>
    <t xml:space="preserve">1.23.73</t>
  </si>
  <si>
    <t xml:space="preserve">3.10.09</t>
  </si>
  <si>
    <t xml:space="preserve">0.18.63</t>
  </si>
  <si>
    <t xml:space="preserve">0.40.59</t>
  </si>
  <si>
    <t xml:space="preserve">1.38.39</t>
  </si>
  <si>
    <t xml:space="preserve">0.14.98</t>
  </si>
  <si>
    <t xml:space="preserve">0.32.29</t>
  </si>
  <si>
    <t xml:space="preserve">Rony Schouten</t>
  </si>
  <si>
    <t xml:space="preserve">2.44.16</t>
  </si>
  <si>
    <t xml:space="preserve">5.56.69</t>
  </si>
  <si>
    <t xml:space="preserve">12.19.27</t>
  </si>
  <si>
    <t xml:space="preserve">23.44.36</t>
  </si>
  <si>
    <t xml:space="preserve">1.35.36.00</t>
  </si>
  <si>
    <t xml:space="preserve">Alexander Willemsen</t>
  </si>
  <si>
    <t xml:space="preserve">1.08.44</t>
  </si>
  <si>
    <t xml:space="preserve">2.34.74</t>
  </si>
  <si>
    <t xml:space="preserve">6.23.01</t>
  </si>
  <si>
    <t xml:space="preserve">0.13.62</t>
  </si>
  <si>
    <t xml:space="preserve">0.29.85</t>
  </si>
  <si>
    <t xml:space="preserve">1.07.38</t>
  </si>
  <si>
    <t xml:space="preserve">2.47.38</t>
  </si>
  <si>
    <t xml:space="preserve">0.14.91</t>
  </si>
  <si>
    <t xml:space="preserve">0.31.37</t>
  </si>
  <si>
    <t xml:space="preserve">1.07.50</t>
  </si>
  <si>
    <t xml:space="preserve">2.30.06</t>
  </si>
  <si>
    <t xml:space="preserve">0.15.56</t>
  </si>
  <si>
    <t xml:space="preserve">1.19.94</t>
  </si>
  <si>
    <t xml:space="preserve">3.04.20</t>
  </si>
  <si>
    <t xml:space="preserve">Nico van Maanen</t>
  </si>
  <si>
    <t xml:space="preserve">0.12.72</t>
  </si>
  <si>
    <t xml:space="preserve">0.27.05</t>
  </si>
  <si>
    <t xml:space="preserve">0.59.95</t>
  </si>
  <si>
    <t xml:space="preserve">2.14.36</t>
  </si>
  <si>
    <t xml:space="preserve">4.56.54</t>
  </si>
  <si>
    <t xml:space="preserve">10.08.22</t>
  </si>
  <si>
    <t xml:space="preserve">20.34.40</t>
  </si>
  <si>
    <t xml:space="preserve">1.32.22.61</t>
  </si>
  <si>
    <t xml:space="preserve">1.22.13</t>
  </si>
  <si>
    <t xml:space="preserve">3.02.19</t>
  </si>
  <si>
    <t xml:space="preserve">6.52.24</t>
  </si>
  <si>
    <t xml:space="preserve">Ronie Schouten</t>
  </si>
  <si>
    <t xml:space="preserve">0.17.74</t>
  </si>
  <si>
    <t xml:space="preserve">0.39.49</t>
  </si>
  <si>
    <t xml:space="preserve">1.25.02</t>
  </si>
  <si>
    <t xml:space="preserve">0.20.11</t>
  </si>
  <si>
    <t xml:space="preserve">0.37.67</t>
  </si>
  <si>
    <t xml:space="preserve">1.26.04</t>
  </si>
  <si>
    <t xml:space="preserve">Patricia Cakil</t>
  </si>
  <si>
    <t xml:space="preserve">3.12.60</t>
  </si>
  <si>
    <t xml:space="preserve">Titia Hartog</t>
  </si>
  <si>
    <t xml:space="preserve">0.44.15</t>
  </si>
  <si>
    <t xml:space="preserve">1.32.70</t>
  </si>
  <si>
    <t xml:space="preserve">3.23.35</t>
  </si>
  <si>
    <t xml:space="preserve">0.15.39</t>
  </si>
  <si>
    <t xml:space="preserve">0.33.13</t>
  </si>
  <si>
    <t xml:space="preserve">1.15.76</t>
  </si>
  <si>
    <t xml:space="preserve">2.47.66</t>
  </si>
  <si>
    <t xml:space="preserve">6.06.00</t>
  </si>
  <si>
    <t xml:space="preserve">12.40.08</t>
  </si>
  <si>
    <t xml:space="preserve">24.30.59</t>
  </si>
  <si>
    <t xml:space="preserve">1.37.25.00</t>
  </si>
  <si>
    <t xml:space="preserve">1.12.07</t>
  </si>
  <si>
    <t xml:space="preserve">2.39.66</t>
  </si>
  <si>
    <t xml:space="preserve">6.25.10</t>
  </si>
  <si>
    <t xml:space="preserve">Alfonso Verkerk</t>
  </si>
  <si>
    <t xml:space="preserve">0.14.86</t>
  </si>
  <si>
    <t xml:space="preserve">0.31.76</t>
  </si>
  <si>
    <t xml:space="preserve">1.15.62</t>
  </si>
  <si>
    <t xml:space="preserve">3.13.19</t>
  </si>
  <si>
    <t xml:space="preserve">0.16.92</t>
  </si>
  <si>
    <t xml:space="preserve">0.31.91</t>
  </si>
  <si>
    <t xml:space="preserve">1.10.64</t>
  </si>
  <si>
    <t xml:space="preserve">2.35.23</t>
  </si>
  <si>
    <t xml:space="preserve">Peter van Dee</t>
  </si>
  <si>
    <t xml:space="preserve">0.16.97</t>
  </si>
  <si>
    <t xml:space="preserve">0.37.65</t>
  </si>
  <si>
    <t xml:space="preserve">1.23.42</t>
  </si>
  <si>
    <t xml:space="preserve">3.06.38</t>
  </si>
  <si>
    <t xml:space="preserve">0.28.00</t>
  </si>
  <si>
    <t xml:space="preserve">1.01.58</t>
  </si>
  <si>
    <t xml:space="preserve">2.35.21</t>
  </si>
  <si>
    <t xml:space="preserve">5.29.09</t>
  </si>
  <si>
    <t xml:space="preserve">11.39.82</t>
  </si>
  <si>
    <t xml:space="preserve">22.30.30</t>
  </si>
  <si>
    <t xml:space="preserve">Kees Gerritse</t>
  </si>
  <si>
    <t xml:space="preserve">2.11.29.00</t>
  </si>
  <si>
    <t xml:space="preserve">1.31.69</t>
  </si>
  <si>
    <t xml:space="preserve">3.20.49</t>
  </si>
  <si>
    <t xml:space="preserve">7.03.52</t>
  </si>
  <si>
    <t xml:space="preserve">0.38.45</t>
  </si>
  <si>
    <t xml:space="preserve">1.35.86</t>
  </si>
  <si>
    <t xml:space="preserve">3.52.02</t>
  </si>
  <si>
    <t xml:space="preserve">0.18.71</t>
  </si>
  <si>
    <t xml:space="preserve">0.45.48</t>
  </si>
  <si>
    <t xml:space="preserve">1.35.34</t>
  </si>
  <si>
    <t xml:space="preserve">3.22.80</t>
  </si>
  <si>
    <t xml:space="preserve">0.19.44</t>
  </si>
  <si>
    <t xml:space="preserve">0.46.57</t>
  </si>
  <si>
    <t xml:space="preserve">1.39.12</t>
  </si>
  <si>
    <t xml:space="preserve">3.27.95</t>
  </si>
  <si>
    <t xml:space="preserve">0.15.95</t>
  </si>
  <si>
    <t xml:space="preserve">0.33.92</t>
  </si>
  <si>
    <t xml:space="preserve">1.18.29</t>
  </si>
  <si>
    <t xml:space="preserve">3.02.99</t>
  </si>
  <si>
    <t xml:space="preserve">6.24.81</t>
  </si>
  <si>
    <t xml:space="preserve">13.06.46</t>
  </si>
  <si>
    <t xml:space="preserve">24.48.75</t>
  </si>
  <si>
    <t xml:space="preserve">1.20.48</t>
  </si>
  <si>
    <t xml:space="preserve">2.57.76</t>
  </si>
  <si>
    <t xml:space="preserve">6.25.02</t>
  </si>
  <si>
    <t xml:space="preserve">0.16.72</t>
  </si>
  <si>
    <t xml:space="preserve">0.35.93</t>
  </si>
  <si>
    <t xml:space="preserve">1.23.12</t>
  </si>
  <si>
    <t xml:space="preserve">3.16.87</t>
  </si>
  <si>
    <t xml:space="preserve">Ruud Schouten</t>
  </si>
  <si>
    <t xml:space="preserve">0.17.75</t>
  </si>
  <si>
    <t xml:space="preserve">0.38.06</t>
  </si>
  <si>
    <t xml:space="preserve">1.23.07</t>
  </si>
  <si>
    <t xml:space="preserve">3.08.59</t>
  </si>
  <si>
    <t xml:space="preserve">0.16.88</t>
  </si>
  <si>
    <t xml:space="preserve">0.38.11</t>
  </si>
  <si>
    <t xml:space="preserve">3.16.36</t>
  </si>
  <si>
    <t xml:space="preserve">0.30.97</t>
  </si>
  <si>
    <t xml:space="preserve">1.08.86</t>
  </si>
  <si>
    <t xml:space="preserve">2.34.06</t>
  </si>
  <si>
    <t xml:space="preserve">5.32.06</t>
  </si>
  <si>
    <t xml:space="preserve">11.33.30</t>
  </si>
  <si>
    <t xml:space="preserve">22.09.58</t>
  </si>
  <si>
    <t xml:space="preserve">1.49.57.00</t>
  </si>
  <si>
    <t xml:space="preserve">1.42.97</t>
  </si>
  <si>
    <t xml:space="preserve">3.41.67</t>
  </si>
  <si>
    <t xml:space="preserve">7.40.37</t>
  </si>
  <si>
    <t xml:space="preserve">0.20.22</t>
  </si>
  <si>
    <t xml:space="preserve">0.49.10</t>
  </si>
  <si>
    <t xml:space="preserve">1.53.77</t>
  </si>
  <si>
    <t xml:space="preserve">Tonny den Braber</t>
  </si>
  <si>
    <t xml:space="preserve">4.13.49</t>
  </si>
  <si>
    <t xml:space="preserve">0.23.49</t>
  </si>
  <si>
    <t xml:space="preserve">0.47.40</t>
  </si>
  <si>
    <t xml:space="preserve">1.40.05</t>
  </si>
  <si>
    <t xml:space="preserve">3.57.63</t>
  </si>
  <si>
    <t xml:space="preserve">0.25.91</t>
  </si>
  <si>
    <t xml:space="preserve">0.49.44</t>
  </si>
  <si>
    <t xml:space="preserve">1.51.70</t>
  </si>
  <si>
    <t xml:space="preserve">3.59.36</t>
  </si>
  <si>
    <t xml:space="preserve">0.18.65</t>
  </si>
  <si>
    <t xml:space="preserve">0.40.18</t>
  </si>
  <si>
    <t xml:space="preserve">1.29.81</t>
  </si>
  <si>
    <t xml:space="preserve">3.11.07</t>
  </si>
  <si>
    <t xml:space="preserve">6.44.75</t>
  </si>
  <si>
    <t xml:space="preserve">14.04.77</t>
  </si>
  <si>
    <t xml:space="preserve">26.38.16</t>
  </si>
  <si>
    <t xml:space="preserve">1.22.26</t>
  </si>
  <si>
    <t xml:space="preserve">3.06.86</t>
  </si>
  <si>
    <t xml:space="preserve">6.40.97</t>
  </si>
  <si>
    <t xml:space="preserve">Pieter van der Male</t>
  </si>
  <si>
    <t xml:space="preserve">1.31.74</t>
  </si>
  <si>
    <t xml:space="preserve">0.19.70</t>
  </si>
  <si>
    <t xml:space="preserve">Ferry Fikkers </t>
  </si>
  <si>
    <t xml:space="preserve">0.40.58</t>
  </si>
  <si>
    <t xml:space="preserve">127.73</t>
  </si>
  <si>
    <t xml:space="preserve">3.13.86</t>
  </si>
  <si>
    <t xml:space="preserve">0.18.20</t>
  </si>
  <si>
    <t xml:space="preserve">1.30.55</t>
  </si>
  <si>
    <t xml:space="preserve">0.31.99</t>
  </si>
  <si>
    <t xml:space="preserve">111.16</t>
  </si>
  <si>
    <t xml:space="preserve">2.41.13</t>
  </si>
  <si>
    <t xml:space="preserve">544.84</t>
  </si>
  <si>
    <t xml:space="preserve">11.57.34</t>
  </si>
  <si>
    <t xml:space="preserve">22.47.88</t>
  </si>
  <si>
    <t xml:space="preserve">1.52.02</t>
  </si>
  <si>
    <t xml:space="preserve">4.06.56</t>
  </si>
  <si>
    <t xml:space="preserve">0.55.76</t>
  </si>
  <si>
    <t xml:space="preserve">Anita Leenslag</t>
  </si>
  <si>
    <t xml:space="preserve">2.09.51</t>
  </si>
  <si>
    <t xml:space="preserve">0.56.03</t>
  </si>
  <si>
    <t xml:space="preserve">2.03.31</t>
  </si>
  <si>
    <t xml:space="preserve">4.17.15</t>
  </si>
  <si>
    <t xml:space="preserve">0.56.27</t>
  </si>
  <si>
    <t xml:space="preserve">1.58.64</t>
  </si>
  <si>
    <t xml:space="preserve">4.22.00</t>
  </si>
  <si>
    <t xml:space="preserve">0.43.30</t>
  </si>
  <si>
    <t xml:space="preserve">1.37.80</t>
  </si>
  <si>
    <t xml:space="preserve">344.08</t>
  </si>
  <si>
    <t xml:space="preserve">748.54</t>
  </si>
  <si>
    <t xml:space="preserve">1556.80</t>
  </si>
  <si>
    <t xml:space="preserve">3044.89</t>
  </si>
  <si>
    <t xml:space="preserve">1.27.92</t>
  </si>
  <si>
    <t xml:space="preserve">3.14.49</t>
  </si>
  <si>
    <t xml:space="preserve">7.05.30</t>
  </si>
  <si>
    <t xml:space="preserve">0.18.22</t>
  </si>
  <si>
    <t xml:space="preserve">0.44.06</t>
  </si>
  <si>
    <t xml:space="preserve">1.33.08</t>
  </si>
  <si>
    <t xml:space="preserve">0.46.30</t>
  </si>
  <si>
    <t xml:space="preserve">1.35.11</t>
  </si>
  <si>
    <t xml:space="preserve">0.40.82</t>
  </si>
  <si>
    <t xml:space="preserve">1.41.60</t>
  </si>
  <si>
    <t xml:space="preserve">3.36.73</t>
  </si>
  <si>
    <t xml:space="preserve">0.16.70</t>
  </si>
  <si>
    <t xml:space="preserve">0.37.12</t>
  </si>
  <si>
    <t xml:space="preserve">1.20.28</t>
  </si>
  <si>
    <t xml:space="preserve">2.49.18</t>
  </si>
  <si>
    <t xml:space="preserve">6.00.22</t>
  </si>
  <si>
    <t xml:space="preserve">12.55.44</t>
  </si>
  <si>
    <t xml:space="preserve">25.59.68</t>
  </si>
  <si>
    <t xml:space="preserve">2.01.91</t>
  </si>
  <si>
    <t xml:space="preserve">0.59.89</t>
  </si>
  <si>
    <t xml:space="preserve">2.04.97</t>
  </si>
  <si>
    <t xml:space="preserve">0.48.06</t>
  </si>
  <si>
    <t xml:space="preserve">1.48.39</t>
  </si>
  <si>
    <t xml:space="preserve">3.56.51</t>
  </si>
  <si>
    <t xml:space="preserve">0.53.81</t>
  </si>
  <si>
    <t xml:space="preserve">0.45.07</t>
  </si>
  <si>
    <t xml:space="preserve">3,201Zx</t>
  </si>
  <si>
    <t xml:space="preserve">Estafettes worden ingedeeld naar de leeftijd van de oudste deelnemer.</t>
  </si>
  <si>
    <t xml:space="preserve">Meisjes 9 jaar</t>
  </si>
  <si>
    <t xml:space="preserve">4 x 25 vl</t>
  </si>
  <si>
    <t xml:space="preserve">Jitske,Nikki,Quinty,Dana.</t>
  </si>
  <si>
    <t xml:space="preserve">2.37.57</t>
  </si>
  <si>
    <t xml:space="preserve">4 x 25  rc</t>
  </si>
  <si>
    <t xml:space="preserve">Demi,Deanne, Nienke, Lisanne.</t>
  </si>
  <si>
    <t xml:space="preserve">3.48.79</t>
  </si>
  <si>
    <t xml:space="preserve">4 x 25 bc</t>
  </si>
  <si>
    <t xml:space="preserve">Jitske,Isabella,Fleur,Nienke.</t>
  </si>
  <si>
    <t xml:space="preserve">1.51.54</t>
  </si>
  <si>
    <t xml:space="preserve">5 x 50 bc</t>
  </si>
  <si>
    <t xml:space="preserve">Lisa, Karen, Tamara, Laura, Tess.</t>
  </si>
  <si>
    <t xml:space="preserve">5.06.46</t>
  </si>
  <si>
    <t xml:space="preserve">Meisjes 10 jaar</t>
  </si>
  <si>
    <t xml:space="preserve">4 x 25 ws</t>
  </si>
  <si>
    <t xml:space="preserve">Cocky,Marian,Irma,Marjolijn</t>
  </si>
  <si>
    <t xml:space="preserve">1.36.90</t>
  </si>
  <si>
    <t xml:space="preserve">4 x 100 ws</t>
  </si>
  <si>
    <t xml:space="preserve">Monique,Ine, Petra,Ingrid</t>
  </si>
  <si>
    <t xml:space="preserve">6.59.30</t>
  </si>
  <si>
    <t xml:space="preserve">Anne,Ashley,Fleur,Nienke.</t>
  </si>
  <si>
    <t xml:space="preserve">1.42.36</t>
  </si>
  <si>
    <t xml:space="preserve">Michelle,Melissa,Rachel,Quinty.</t>
  </si>
  <si>
    <t xml:space="preserve">2.31.12</t>
  </si>
  <si>
    <t xml:space="preserve">4 x 25 ss</t>
  </si>
  <si>
    <t xml:space="preserve">Jenny, Hester, Esmè, Rowena.</t>
  </si>
  <si>
    <t xml:space="preserve">1.58.20</t>
  </si>
  <si>
    <t xml:space="preserve">4 x 25  bc</t>
  </si>
  <si>
    <t xml:space="preserve">Nienke, Anne,Fleur,Ashley.</t>
  </si>
  <si>
    <t xml:space="preserve">1.27.77</t>
  </si>
  <si>
    <t xml:space="preserve">4 x 50 bc</t>
  </si>
  <si>
    <t xml:space="preserve">Inge, Lianda, Daphne, Merel.</t>
  </si>
  <si>
    <t xml:space="preserve">3.14.00</t>
  </si>
  <si>
    <t xml:space="preserve">Meisjes 11 jaar</t>
  </si>
  <si>
    <t xml:space="preserve">Anne,Fleur,Nienke,Ashley.</t>
  </si>
  <si>
    <t xml:space="preserve">1.28.77</t>
  </si>
  <si>
    <t xml:space="preserve">4 x 50  ws</t>
  </si>
  <si>
    <t xml:space="preserve">Anne,Radhika,Nienke,Ashley.</t>
  </si>
  <si>
    <t xml:space="preserve">3.16.42</t>
  </si>
  <si>
    <t xml:space="preserve">Nienke,Ashley,Eliza,Fleur.</t>
  </si>
  <si>
    <t xml:space="preserve">1.44.70</t>
  </si>
  <si>
    <t xml:space="preserve">Nienke,Demi,Romy,Esmee.</t>
  </si>
  <si>
    <t xml:space="preserve">3.11.00</t>
  </si>
  <si>
    <t xml:space="preserve">4 x 50 rc</t>
  </si>
  <si>
    <t xml:space="preserve">Tamara, Rowena, Fenke, Inge.</t>
  </si>
  <si>
    <t xml:space="preserve">3.19.20</t>
  </si>
  <si>
    <t xml:space="preserve">4 x 25  ss</t>
  </si>
  <si>
    <t xml:space="preserve">Asley,Fleur,Nienke,Eliza.</t>
  </si>
  <si>
    <t xml:space="preserve">1.41.82</t>
  </si>
  <si>
    <t xml:space="preserve">4 x 50  ss</t>
  </si>
  <si>
    <t xml:space="preserve">Anne,Fleur,Ashley,Nienke.</t>
  </si>
  <si>
    <t xml:space="preserve">3.27.64</t>
  </si>
  <si>
    <t xml:space="preserve">Rachel, Quinty,Desiree,Claudia.</t>
  </si>
  <si>
    <t xml:space="preserve">1.23.61</t>
  </si>
  <si>
    <t xml:space="preserve">Loes, Fenke, Lianda, Krystle.</t>
  </si>
  <si>
    <t xml:space="preserve">2.50.80</t>
  </si>
  <si>
    <t xml:space="preserve">Meisjes 12 jaar</t>
  </si>
  <si>
    <t xml:space="preserve">4 x 50 ws</t>
  </si>
  <si>
    <t xml:space="preserve">Ashley,Nienke,Fleur,Anna.</t>
  </si>
  <si>
    <t xml:space="preserve">3.00.45</t>
  </si>
  <si>
    <t xml:space="preserve">4 x 50 vl</t>
  </si>
  <si>
    <t xml:space="preserve">Fenke, Tamara, Merel, Inge.</t>
  </si>
  <si>
    <t xml:space="preserve">2.39.20</t>
  </si>
  <si>
    <t xml:space="preserve">4 x 25 rc</t>
  </si>
  <si>
    <t xml:space="preserve">Claudia, Desiree,Rachel,Melissa</t>
  </si>
  <si>
    <t xml:space="preserve">1.32.56</t>
  </si>
  <si>
    <t xml:space="preserve">4 x 100 rc</t>
  </si>
  <si>
    <t xml:space="preserve">Rowena, Merel, Tamara, Claudia.</t>
  </si>
  <si>
    <t xml:space="preserve">6.53.80</t>
  </si>
  <si>
    <t xml:space="preserve">Claudia,Desiree,Renske,Rachel.</t>
  </si>
  <si>
    <t xml:space="preserve">1.45.20</t>
  </si>
  <si>
    <t xml:space="preserve">4 x 50 ss</t>
  </si>
  <si>
    <t xml:space="preserve">Petita, Ronie, Pauline, Elle.</t>
  </si>
  <si>
    <t xml:space="preserve">3.19.10</t>
  </si>
  <si>
    <t xml:space="preserve">Renske, Jessica,Simone, Anne.</t>
  </si>
  <si>
    <t xml:space="preserve">1.44.83</t>
  </si>
  <si>
    <t xml:space="preserve">5-102013</t>
  </si>
  <si>
    <t xml:space="preserve">Fleur,Anne,Ashley,Nienke.</t>
  </si>
  <si>
    <t xml:space="preserve">2.29.99</t>
  </si>
  <si>
    <t xml:space="preserve">Monique,Josje,Renee, Annelies,Petita</t>
  </si>
  <si>
    <t xml:space="preserve">3.03.90</t>
  </si>
  <si>
    <t xml:space="preserve">4 x 100 bc</t>
  </si>
  <si>
    <t xml:space="preserve">Renee,Caroline,Marjan,Monique</t>
  </si>
  <si>
    <t xml:space="preserve">5.16.00</t>
  </si>
  <si>
    <t xml:space="preserve">Meisjes 13 jaar</t>
  </si>
  <si>
    <t xml:space="preserve">Inge, Merel, Bliss, Tamara.</t>
  </si>
  <si>
    <t xml:space="preserve">2.38.90</t>
  </si>
  <si>
    <t xml:space="preserve">Zinzi,Rebecca, Cyntha, Floortje.</t>
  </si>
  <si>
    <t xml:space="preserve">6.48.76</t>
  </si>
  <si>
    <t xml:space="preserve">Melissa, Quinty, Claudia, Desiree</t>
  </si>
  <si>
    <t xml:space="preserve">1.33.69</t>
  </si>
  <si>
    <t xml:space="preserve">Claudia, Rachel,Melissa,Desiree.</t>
  </si>
  <si>
    <t xml:space="preserve">3.20.01</t>
  </si>
  <si>
    <t xml:space="preserve">Renske,Karen,Claudia,Jill v Mourick.</t>
  </si>
  <si>
    <t xml:space="preserve">2.18.36</t>
  </si>
  <si>
    <t xml:space="preserve">Bliss, Tamara, Merel, Inge.</t>
  </si>
  <si>
    <t xml:space="preserve">6.06.30</t>
  </si>
  <si>
    <t xml:space="preserve">Chamilla,Desiree,Amy,Dagmar.</t>
  </si>
  <si>
    <t xml:space="preserve">2.28.74</t>
  </si>
  <si>
    <t xml:space="preserve">Claudia, Desiree,Melissa,Daphne</t>
  </si>
  <si>
    <t xml:space="preserve">1.17.51</t>
  </si>
  <si>
    <t xml:space="preserve">Nienke,Fleur,Anne,Ashley.</t>
  </si>
  <si>
    <t xml:space="preserve">2.28.32</t>
  </si>
  <si>
    <t xml:space="preserve">4 x100 bc</t>
  </si>
  <si>
    <t xml:space="preserve">Bliss, Tamara, Rowena, Martine.</t>
  </si>
  <si>
    <t xml:space="preserve">5.51.30</t>
  </si>
  <si>
    <t xml:space="preserve">Meisjes 14 jaar</t>
  </si>
  <si>
    <t xml:space="preserve">Claudia,Desiree,Rachel,Melissa.</t>
  </si>
  <si>
    <t xml:space="preserve">1.23.03</t>
  </si>
  <si>
    <t xml:space="preserve">Jenny, Elle, Ronie, Jolande.</t>
  </si>
  <si>
    <t xml:space="preserve">2.34.30</t>
  </si>
  <si>
    <t xml:space="preserve">Josje, Elle, Monique, Ronie.</t>
  </si>
  <si>
    <t xml:space="preserve">5.28.30</t>
  </si>
  <si>
    <t xml:space="preserve">4 x 50  vl</t>
  </si>
  <si>
    <t xml:space="preserve">Claudia,Rachel,Melissa,Desiree.</t>
  </si>
  <si>
    <t xml:space="preserve">3.21.47</t>
  </si>
  <si>
    <t xml:space="preserve">4 x 50  rc</t>
  </si>
  <si>
    <t xml:space="preserve">3.00.54</t>
  </si>
  <si>
    <t xml:space="preserve">Quinty,Rachel,Karen,Renske.</t>
  </si>
  <si>
    <t xml:space="preserve">1.35.25</t>
  </si>
  <si>
    <t xml:space="preserve">Elle, Petita,Jenny, Jolande.</t>
  </si>
  <si>
    <t xml:space="preserve">3.08.90</t>
  </si>
  <si>
    <t xml:space="preserve">4 x100 ss</t>
  </si>
  <si>
    <t xml:space="preserve">Claudia, Ingrid, Ilse, Martine.</t>
  </si>
  <si>
    <t xml:space="preserve">6.37.80</t>
  </si>
  <si>
    <t xml:space="preserve">Desiree,Claudia,Quinty,Rachel.</t>
  </si>
  <si>
    <t xml:space="preserve">1.09.63</t>
  </si>
  <si>
    <t xml:space="preserve">Bliss, Martine, Tamara, Claudia.</t>
  </si>
  <si>
    <t xml:space="preserve">2.21.90</t>
  </si>
  <si>
    <t xml:space="preserve">Monique, Renee, Josje,Marjan, Petita.</t>
  </si>
  <si>
    <t xml:space="preserve">2.47.90</t>
  </si>
  <si>
    <t xml:space="preserve">Marjan, Monique,Renee, Petita.</t>
  </si>
  <si>
    <t xml:space="preserve">4.58.60</t>
  </si>
  <si>
    <t xml:space="preserve">Meisjes 15 jaar</t>
  </si>
  <si>
    <t xml:space="preserve">Claudia, Martine, Brenda, Dayenne.</t>
  </si>
  <si>
    <t xml:space="preserve">2.28.40</t>
  </si>
  <si>
    <t xml:space="preserve">Inge, Martine, Brenda, Claudia.</t>
  </si>
  <si>
    <t xml:space="preserve">5.37.50</t>
  </si>
  <si>
    <t xml:space="preserve">Desiree,Rachel,Claudia,Renske.</t>
  </si>
  <si>
    <t xml:space="preserve">1.21.02</t>
  </si>
  <si>
    <t xml:space="preserve">Mariska,Simone,Nienke,Demi.</t>
  </si>
  <si>
    <t xml:space="preserve">1.46.17</t>
  </si>
  <si>
    <t xml:space="preserve">Claudia, Rowena, Ingrid, Kim.</t>
  </si>
  <si>
    <t xml:space="preserve">6.27.20</t>
  </si>
  <si>
    <t xml:space="preserve">Renske,Karen,Kyra,Romy-Fleur.</t>
  </si>
  <si>
    <t xml:space="preserve">2.03.00</t>
  </si>
  <si>
    <t xml:space="preserve">4 x 100 ss</t>
  </si>
  <si>
    <t xml:space="preserve">Claudia, Ingrid, Dayenne, Martine.</t>
  </si>
  <si>
    <t xml:space="preserve">6.27.10</t>
  </si>
  <si>
    <t xml:space="preserve">Renske,Claudia,Desiree,Quinty.</t>
  </si>
  <si>
    <t xml:space="preserve">1.07.40</t>
  </si>
  <si>
    <t xml:space="preserve">Renske,Quinty,Claudia,Karen.</t>
  </si>
  <si>
    <t xml:space="preserve">2.11.82</t>
  </si>
  <si>
    <t xml:space="preserve">Ilse, Claudia, Thèrèse, Kim.</t>
  </si>
  <si>
    <t xml:space="preserve">5.01.80</t>
  </si>
  <si>
    <t xml:space="preserve">Meisjes 16 jaar</t>
  </si>
  <si>
    <t xml:space="preserve">Dayenne, Claudia, Ingrid, Ciska.</t>
  </si>
  <si>
    <t xml:space="preserve">2.14.80</t>
  </si>
  <si>
    <t xml:space="preserve">Ilona, Elle, Petita, Ronie.</t>
  </si>
  <si>
    <t xml:space="preserve">5.25.10</t>
  </si>
  <si>
    <t xml:space="preserve">Rebecca,Karen,Renske,Kyra.</t>
  </si>
  <si>
    <t xml:space="preserve">2.50.49</t>
  </si>
  <si>
    <t xml:space="preserve">Renske, Kyra,Simone, Quinty.</t>
  </si>
  <si>
    <t xml:space="preserve">1.19.10</t>
  </si>
  <si>
    <t xml:space="preserve">Thèrèse, Claudia, Ingrid Kim.</t>
  </si>
  <si>
    <t xml:space="preserve">4.42.10</t>
  </si>
  <si>
    <t xml:space="preserve">4 x 100  ss</t>
  </si>
  <si>
    <t xml:space="preserve">Jolande, Petita, Annelies, Elle.</t>
  </si>
  <si>
    <t xml:space="preserve">6.08.20</t>
  </si>
  <si>
    <t xml:space="preserve">Monique,Gonnie, Wilma, Monique h.</t>
  </si>
  <si>
    <t xml:space="preserve">1.08.00</t>
  </si>
  <si>
    <t xml:space="preserve">Karen,Desiree,Quinty,Renske.</t>
  </si>
  <si>
    <t xml:space="preserve">2.10.38</t>
  </si>
  <si>
    <t xml:space="preserve">Dayenne, Ingrid, Ciska, Martine, Claudia.</t>
  </si>
  <si>
    <t xml:space="preserve">2.46.80</t>
  </si>
  <si>
    <t xml:space="preserve">Monique, Ilona, Ronie, Petita.</t>
  </si>
  <si>
    <t xml:space="preserve">4.48.20</t>
  </si>
  <si>
    <t xml:space="preserve">Meisjes 17 jaar</t>
  </si>
  <si>
    <t xml:space="preserve">Renske,Desiree,Karen,Quinty B.</t>
  </si>
  <si>
    <t xml:space="preserve">Claudia, Martine, Thèrèse, Bianca.</t>
  </si>
  <si>
    <t xml:space="preserve">5.39.50</t>
  </si>
  <si>
    <t xml:space="preserve">Rebecca,Karen,Kyra,Renske.</t>
  </si>
  <si>
    <t xml:space="preserve">2.33.09</t>
  </si>
  <si>
    <t xml:space="preserve">Renske,Karen,Kyra,Rebecca.</t>
  </si>
  <si>
    <t xml:space="preserve">1.15.18</t>
  </si>
  <si>
    <t xml:space="preserve">Karen, Renske, Rebecca,Kyra.</t>
  </si>
  <si>
    <t xml:space="preserve">2.13.50</t>
  </si>
  <si>
    <t xml:space="preserve">Merel Loes, Kirsten, Fenke.</t>
  </si>
  <si>
    <t xml:space="preserve">5.00.59</t>
  </si>
  <si>
    <t xml:space="preserve">Renske,Quinty,Rebecca,Karen.</t>
  </si>
  <si>
    <t xml:space="preserve">1.08.82</t>
  </si>
  <si>
    <t xml:space="preserve">Renske,Loes,Rebecca,Karen.</t>
  </si>
  <si>
    <t xml:space="preserve">5.12.54</t>
  </si>
  <si>
    <t xml:space="preserve">Quinty,Renske,Rebecca,Karen.</t>
  </si>
  <si>
    <t xml:space="preserve">1.08.31</t>
  </si>
  <si>
    <t xml:space="preserve">Kyra,Karen, Rebecca,Loes.</t>
  </si>
  <si>
    <t xml:space="preserve">2.26.20</t>
  </si>
  <si>
    <t xml:space="preserve">Karen,Rebecca,Renske,Quinty.</t>
  </si>
  <si>
    <t xml:space="preserve">2.36.67</t>
  </si>
  <si>
    <t xml:space="preserve">Rebecca, Claudia, Melissa, Nienke</t>
  </si>
  <si>
    <t xml:space="preserve">1.34.29</t>
  </si>
  <si>
    <t xml:space="preserve">Loes,Rebecca,Karen,Renske.</t>
  </si>
  <si>
    <t xml:space="preserve">2.46.91</t>
  </si>
  <si>
    <t xml:space="preserve">Rebecca,Cyntha,Fenke,Loes.</t>
  </si>
  <si>
    <t xml:space="preserve">1.01.55</t>
  </si>
  <si>
    <t xml:space="preserve">Karen,Quinty,Rebecca,Renske.</t>
  </si>
  <si>
    <t xml:space="preserve">2.03.39</t>
  </si>
  <si>
    <t xml:space="preserve">Ronie, Jolande, Jos, Petita, Ilona.</t>
  </si>
  <si>
    <t xml:space="preserve">2.45.90</t>
  </si>
  <si>
    <t xml:space="preserve">Karen,Rebecca,Renske,Loes.</t>
  </si>
  <si>
    <t xml:space="preserve">4.41.81</t>
  </si>
  <si>
    <t xml:space="preserve">4x200  bc</t>
  </si>
  <si>
    <t xml:space="preserve">Kyra,Karen, Rebecca,Renske.</t>
  </si>
  <si>
    <t xml:space="preserve">11.07.86</t>
  </si>
  <si>
    <t xml:space="preserve">Jongens 10 jaar</t>
  </si>
  <si>
    <t xml:space="preserve">Bert, Pim, Martin,Jandingeman.</t>
  </si>
  <si>
    <t xml:space="preserve">David, Sander, Marc, Ranko.</t>
  </si>
  <si>
    <t xml:space="preserve">1.58.40</t>
  </si>
  <si>
    <t xml:space="preserve">Maxim,Tim,Martijn,Rik F.</t>
  </si>
  <si>
    <t xml:space="preserve">1.27.73</t>
  </si>
  <si>
    <t xml:space="preserve">Jongens 11 jaar</t>
  </si>
  <si>
    <t xml:space="preserve">Sander, Robin, Damien, Michael.</t>
  </si>
  <si>
    <t xml:space="preserve">3.26.10</t>
  </si>
  <si>
    <t xml:space="preserve">Damien, Marco, Dalibor, Stefan.</t>
  </si>
  <si>
    <t xml:space="preserve">2.51.70</t>
  </si>
  <si>
    <t xml:space="preserve">Jongens 12 jaar</t>
  </si>
  <si>
    <t xml:space="preserve">Rik,Tim,Maxim,Jim.</t>
  </si>
  <si>
    <t xml:space="preserve">1.35.71</t>
  </si>
  <si>
    <t xml:space="preserve">Damien, Robin, Sander, Michael.</t>
  </si>
  <si>
    <t xml:space="preserve">3.02.10</t>
  </si>
  <si>
    <t xml:space="preserve">Marcel, Ranko, Jeffrey, Michael.</t>
  </si>
  <si>
    <t xml:space="preserve">6.30.00</t>
  </si>
  <si>
    <t xml:space="preserve">Sander, Damien, Peter, Michael.</t>
  </si>
  <si>
    <t xml:space="preserve">3.23.00</t>
  </si>
  <si>
    <t xml:space="preserve">Walter, Marcel, Marc, Jeffrey.</t>
  </si>
  <si>
    <t xml:space="preserve">7.43.60</t>
  </si>
  <si>
    <t xml:space="preserve">Marc,Tai Wei,Mike,Cees.</t>
  </si>
  <si>
    <t xml:space="preserve">1.36.84</t>
  </si>
  <si>
    <t xml:space="preserve">Jeroen, Radjnish, Nick, Bhaashkar.</t>
  </si>
  <si>
    <t xml:space="preserve">2.47.79</t>
  </si>
  <si>
    <t xml:space="preserve">Erik, Jos,Ronald, Jos.s, Cees.</t>
  </si>
  <si>
    <t xml:space="preserve">2.59.20</t>
  </si>
  <si>
    <t xml:space="preserve">Roger,Erik, Rudi, Ronald.</t>
  </si>
  <si>
    <t xml:space="preserve">5.21.40</t>
  </si>
  <si>
    <t xml:space="preserve">Jongens 13 jaar</t>
  </si>
  <si>
    <t xml:space="preserve">Jeffrey S, Radjnish, Jeroen, Nick.</t>
  </si>
  <si>
    <t xml:space="preserve">2.38.63</t>
  </si>
  <si>
    <t xml:space="preserve">Michael, Damien, Sander, Peter.</t>
  </si>
  <si>
    <t xml:space="preserve">6.35.00</t>
  </si>
  <si>
    <t xml:space="preserve">Nikhom,Martijn P, Maxim, Max.</t>
  </si>
  <si>
    <t xml:space="preserve">2.40.68</t>
  </si>
  <si>
    <t xml:space="preserve">Koen, Gijs, Eduardo, Steven.</t>
  </si>
  <si>
    <t xml:space="preserve">1.37.47</t>
  </si>
  <si>
    <t xml:space="preserve">Marc, Jeffrey, Tai Wei,Cees.</t>
  </si>
  <si>
    <t xml:space="preserve">1.26.60</t>
  </si>
  <si>
    <t xml:space="preserve">Jeffrey S, Nick, Tom, Jeroen.</t>
  </si>
  <si>
    <t xml:space="preserve">2.18.76</t>
  </si>
  <si>
    <t xml:space="preserve">Michael, Ranko, Ferhat, Sander, Jeffrey.</t>
  </si>
  <si>
    <t xml:space="preserve">3.05.00</t>
  </si>
  <si>
    <t xml:space="preserve">Jeffrey, Michael, Sander, Charles.</t>
  </si>
  <si>
    <t xml:space="preserve">5.08.80</t>
  </si>
  <si>
    <t xml:space="preserve">Jongens 14 jaar</t>
  </si>
  <si>
    <t xml:space="preserve">Charles, Walter, Jeffrey, Michael.</t>
  </si>
  <si>
    <t xml:space="preserve">2.26.10</t>
  </si>
  <si>
    <t xml:space="preserve">4 x100 ws</t>
  </si>
  <si>
    <t xml:space="preserve">Rem, Erik, Rene, Gerard</t>
  </si>
  <si>
    <t xml:space="preserve">5.44.50</t>
  </si>
  <si>
    <t xml:space="preserve">Koen, Eduardo, Gijs, Steven</t>
  </si>
  <si>
    <t xml:space="preserve">1.52.78</t>
  </si>
  <si>
    <t xml:space="preserve">Steven,Yanique,Lars,Benjamin.</t>
  </si>
  <si>
    <t xml:space="preserve">1.40.00</t>
  </si>
  <si>
    <t xml:space="preserve">Ranko, Michael, Bart, Jeffrey,</t>
  </si>
  <si>
    <t xml:space="preserve">2.13.80</t>
  </si>
  <si>
    <t xml:space="preserve">Hans, Jan, Kees, Kees,Jan.</t>
  </si>
  <si>
    <t xml:space="preserve">2.55.05</t>
  </si>
  <si>
    <t xml:space="preserve">Gerard, Erik, Rem, Rene.</t>
  </si>
  <si>
    <t xml:space="preserve">5.08.30</t>
  </si>
  <si>
    <t xml:space="preserve">Jongens 15 jaar</t>
  </si>
  <si>
    <t xml:space="preserve">Jeffrey, Bart, Charles, Michael.</t>
  </si>
  <si>
    <t xml:space="preserve">2.15.80</t>
  </si>
  <si>
    <t xml:space="preserve">Sander, Damien, Charles, Michael.</t>
  </si>
  <si>
    <t xml:space="preserve">5.36.20</t>
  </si>
  <si>
    <t xml:space="preserve">Koen,Jim,Nikhom, Max.</t>
  </si>
  <si>
    <t xml:space="preserve">2.49.20</t>
  </si>
  <si>
    <t xml:space="preserve">Mitchel, Jeffrey, Mattheo, Vincent.</t>
  </si>
  <si>
    <t xml:space="preserve">6.38.90</t>
  </si>
  <si>
    <t xml:space="preserve">Niek,Kevin,Peter,Jim.</t>
  </si>
  <si>
    <t xml:space="preserve">1.00.18</t>
  </si>
  <si>
    <t xml:space="preserve">Jeffrey, Ranko, Sander, Charles.</t>
  </si>
  <si>
    <t xml:space="preserve">1.59.60</t>
  </si>
  <si>
    <t xml:space="preserve">Dalibor, Jeroen, Jeffrey S, Marco, Tom.</t>
  </si>
  <si>
    <t xml:space="preserve">Sander, Michael, Jeffrey, Charles,</t>
  </si>
  <si>
    <t xml:space="preserve">4.33.70</t>
  </si>
  <si>
    <t xml:space="preserve">Jongens 16 jaar</t>
  </si>
  <si>
    <t xml:space="preserve">Jeffrey, Damien, Charles, Sander.</t>
  </si>
  <si>
    <t xml:space="preserve">2.18.00</t>
  </si>
  <si>
    <t xml:space="preserve">Jan, Rene, Kees, Gerard.</t>
  </si>
  <si>
    <t xml:space="preserve">5.08.90</t>
  </si>
  <si>
    <t xml:space="preserve">Vincent, Charles, Walter, Martijn.</t>
  </si>
  <si>
    <t xml:space="preserve">6.11.10</t>
  </si>
  <si>
    <t xml:space="preserve">Marc,Rik F,Maxim,Steven.</t>
  </si>
  <si>
    <t xml:space="preserve">1.08.22</t>
  </si>
  <si>
    <t xml:space="preserve">Michael, Sander, Damien, Ranko.</t>
  </si>
  <si>
    <t xml:space="preserve">1.58.35</t>
  </si>
  <si>
    <t xml:space="preserve">Walter, Bart, Sander, Michael, Damien.</t>
  </si>
  <si>
    <t xml:space="preserve">2.48.80</t>
  </si>
  <si>
    <t xml:space="preserve">Michael, Jeffrey, Bart, Sander.</t>
  </si>
  <si>
    <t xml:space="preserve">4.23.30</t>
  </si>
  <si>
    <t xml:space="preserve">Jongens 17 jaar</t>
  </si>
  <si>
    <t xml:space="preserve">Stefan,Radjnish,Marco,Jeroen.</t>
  </si>
  <si>
    <t xml:space="preserve">2.29.76</t>
  </si>
  <si>
    <t xml:space="preserve">Jeffrey, Vincent, Charles, Sander.</t>
  </si>
  <si>
    <t xml:space="preserve">5.14.00</t>
  </si>
  <si>
    <t xml:space="preserve">Melvin,Tai Wei,Cees,Gijs.</t>
  </si>
  <si>
    <t xml:space="preserve">1.16.89</t>
  </si>
  <si>
    <t xml:space="preserve">Peter, Martijn, Jeffrey, Ranko.</t>
  </si>
  <si>
    <t xml:space="preserve">6.49.50</t>
  </si>
  <si>
    <t xml:space="preserve">Tai Wei,Maxim,Eduardo,Rik.</t>
  </si>
  <si>
    <t xml:space="preserve">1.11.04</t>
  </si>
  <si>
    <t xml:space="preserve">Jeffrey, Ranko, Ricardo, Sander.</t>
  </si>
  <si>
    <t xml:space="preserve">1.51.38</t>
  </si>
  <si>
    <t xml:space="preserve">Vincent, Jeffrey, Martijn, Ranko, Charles.</t>
  </si>
  <si>
    <t xml:space="preserve">2.37.70</t>
  </si>
  <si>
    <t xml:space="preserve">Ranko, Sander, Michael, Jeffrey.</t>
  </si>
  <si>
    <t xml:space="preserve">4.10.12</t>
  </si>
  <si>
    <t xml:space="preserve">Tom,Eduardo,Tai Wei,Koen.</t>
  </si>
  <si>
    <t xml:space="preserve">Jeroen, Xander, Charles, Erik.</t>
  </si>
  <si>
    <t xml:space="preserve">2.02.23</t>
  </si>
  <si>
    <t xml:space="preserve">Jeffrey, Marcel, Ricardo, Sander.</t>
  </si>
  <si>
    <t xml:space="preserve">4.28.88</t>
  </si>
  <si>
    <t xml:space="preserve">4 x 25  vl</t>
  </si>
  <si>
    <t xml:space="preserve">Tom,Koen,Eduardo,Tai Wei.</t>
  </si>
  <si>
    <t xml:space="preserve">1.09.16</t>
  </si>
  <si>
    <t xml:space="preserve">Sander, Alex, Stefan, Jeroen.</t>
  </si>
  <si>
    <t xml:space="preserve">2.04.46</t>
  </si>
  <si>
    <t xml:space="preserve"> </t>
  </si>
  <si>
    <t xml:space="preserve">Tom, Peter v D,Roland, Marcel v G.</t>
  </si>
  <si>
    <t xml:space="preserve">3.21.70</t>
  </si>
  <si>
    <t xml:space="preserve">Rik, Martin, Christian, Marcel.</t>
  </si>
  <si>
    <t xml:space="preserve">Sander, Damien, Jeroen, Erik.</t>
  </si>
  <si>
    <t xml:space="preserve">1.47.09</t>
  </si>
  <si>
    <t xml:space="preserve">Leo, Koos. Ruud, Steef,Bart.</t>
  </si>
  <si>
    <t xml:space="preserve">2.25.90</t>
  </si>
  <si>
    <t xml:space="preserve">Jeffrey, Michael, Ricardo, Sander.</t>
  </si>
  <si>
    <t xml:space="preserve">3.57.16</t>
  </si>
  <si>
    <t xml:space="preserve">4x200 bc</t>
  </si>
  <si>
    <t xml:space="preserve">Melvin,Eduardo,Koen,Tai Wei.</t>
  </si>
  <si>
    <t xml:space="preserve">11.59.82</t>
  </si>
  <si>
    <t xml:space="preserve">8 jaar</t>
  </si>
  <si>
    <t xml:space="preserve">Rik F,Jitske,Maxim,Isabella</t>
  </si>
  <si>
    <t xml:space="preserve">1.51.33</t>
  </si>
  <si>
    <t xml:space="preserve">9 jaar</t>
  </si>
  <si>
    <t xml:space="preserve">Christiaan,Jitske,Quinty h,Isabella.</t>
  </si>
  <si>
    <t xml:space="preserve">1.36.59</t>
  </si>
  <si>
    <t xml:space="preserve">10 jaar</t>
  </si>
  <si>
    <t xml:space="preserve">Rik,Christiaan,Maxim,Isabella.</t>
  </si>
  <si>
    <t xml:space="preserve">2.10.12</t>
  </si>
  <si>
    <t xml:space="preserve">Isabella,Rik,Jitske,Maxim.</t>
  </si>
  <si>
    <t xml:space="preserve">1.45.27</t>
  </si>
  <si>
    <t xml:space="preserve">Maxim,Jitske,Rik,Isabella.</t>
  </si>
  <si>
    <t xml:space="preserve">1.50.56</t>
  </si>
  <si>
    <t xml:space="preserve">Maxim,Isabella,Rik,Jitske.</t>
  </si>
  <si>
    <t xml:space="preserve">1.25.82</t>
  </si>
  <si>
    <t xml:space="preserve">Ashley,Rik,Nienke,Jim.</t>
  </si>
  <si>
    <t xml:space="preserve">2.49.95</t>
  </si>
  <si>
    <t xml:space="preserve">11 jaar</t>
  </si>
  <si>
    <t xml:space="preserve">Karen,Mike,Jessica,Marc</t>
  </si>
  <si>
    <t xml:space="preserve">1.27.41</t>
  </si>
  <si>
    <t xml:space="preserve">Robin, Kimberley, Sascha, Nikki</t>
  </si>
  <si>
    <t xml:space="preserve">1.54.61</t>
  </si>
  <si>
    <t xml:space="preserve">Sascha,Tess, Maik, Irene.</t>
  </si>
  <si>
    <t xml:space="preserve">3.56.88</t>
  </si>
  <si>
    <t xml:space="preserve">Daphne,Romy b,Steven, Melissa.</t>
  </si>
  <si>
    <t xml:space="preserve">1.43.07</t>
  </si>
  <si>
    <t xml:space="preserve">Maxim,Anne,Rik,Nienke.</t>
  </si>
  <si>
    <t xml:space="preserve">2.42.06</t>
  </si>
  <si>
    <t xml:space="preserve">12 jaar</t>
  </si>
  <si>
    <t xml:space="preserve">Nienke, Rik,Fleur,Maxim.</t>
  </si>
  <si>
    <t xml:space="preserve">3.02.23</t>
  </si>
  <si>
    <t xml:space="preserve">Eliza,Jim,Nienke,Rik.</t>
  </si>
  <si>
    <t xml:space="preserve">1.34.74</t>
  </si>
  <si>
    <t xml:space="preserve">Rik,Nienke,Jim,Anne.</t>
  </si>
  <si>
    <t xml:space="preserve">1.36.72</t>
  </si>
  <si>
    <t xml:space="preserve">Nikki, Romero, Rianne, Bas</t>
  </si>
  <si>
    <t xml:space="preserve">1.18.89</t>
  </si>
  <si>
    <t xml:space="preserve">Nienke,Maxim,Ashley,Rik.</t>
  </si>
  <si>
    <t xml:space="preserve">2.35.99</t>
  </si>
  <si>
    <t xml:space="preserve">13 jaar</t>
  </si>
  <si>
    <t xml:space="preserve">Nienke,Koen,Claudia,Rik.</t>
  </si>
  <si>
    <t xml:space="preserve">1.28.39</t>
  </si>
  <si>
    <t xml:space="preserve">Joey,Demi,Raphaèl,Eduardo.</t>
  </si>
  <si>
    <t xml:space="preserve">1.14.08</t>
  </si>
  <si>
    <t xml:space="preserve">Joey,Eliza,Lennard,Elize.</t>
  </si>
  <si>
    <t xml:space="preserve">2.42.67</t>
  </si>
  <si>
    <t xml:space="preserve">14 jaar</t>
  </si>
  <si>
    <t xml:space="preserve">Eduardo,Claudia,Koen,Quinty.</t>
  </si>
  <si>
    <t xml:space="preserve">1.20.82</t>
  </si>
  <si>
    <t xml:space="preserve">Ynze, Danielle,Cees, Nikki.</t>
  </si>
  <si>
    <t xml:space="preserve">1.31.67</t>
  </si>
  <si>
    <t xml:space="preserve">Renske, Tai Wei,Karen, Cees.</t>
  </si>
  <si>
    <t xml:space="preserve">2.52.60</t>
  </si>
  <si>
    <t xml:space="preserve">Julia,Jeffrey,Denise,Mark.</t>
  </si>
  <si>
    <t xml:space="preserve">1.16.36</t>
  </si>
  <si>
    <t xml:space="preserve">Job,Matthew,Cleo,Patrick.</t>
  </si>
  <si>
    <t xml:space="preserve">2.47.77</t>
  </si>
  <si>
    <t xml:space="preserve">15 jaar</t>
  </si>
  <si>
    <t xml:space="preserve">Rachel, Koen,Melissa,Eduardo.</t>
  </si>
  <si>
    <t xml:space="preserve">1.24.80</t>
  </si>
  <si>
    <t xml:space="preserve">Nienke,Eduardo,Ashley,Koen.</t>
  </si>
  <si>
    <t xml:space="preserve">3.05.39</t>
  </si>
  <si>
    <t xml:space="preserve">Thijs, Rianne, Alex, Cyntha.</t>
  </si>
  <si>
    <t xml:space="preserve">2.56.53</t>
  </si>
  <si>
    <t xml:space="preserve">Tai Wei,Desiree,Karen,Gijs.</t>
  </si>
  <si>
    <t xml:space="preserve">1.06.57</t>
  </si>
  <si>
    <t xml:space="preserve">Ashley,Nikhom,Desiree,Jim.</t>
  </si>
  <si>
    <t xml:space="preserve">2.29.77</t>
  </si>
  <si>
    <t xml:space="preserve">16 jaar</t>
  </si>
  <si>
    <t xml:space="preserve">Rebecca, Ivana, Tai Wei, Cees.</t>
  </si>
  <si>
    <t xml:space="preserve">2.29.25</t>
  </si>
  <si>
    <t xml:space="preserve">Alyssa,Melissa,Maxim,Tai Wei.</t>
  </si>
  <si>
    <t xml:space="preserve">1.29.01</t>
  </si>
  <si>
    <t xml:space="preserve">Tai Wei, Eduardo, Rachel, Vijay</t>
  </si>
  <si>
    <t xml:space="preserve">1.42.56</t>
  </si>
  <si>
    <t xml:space="preserve">Alex, Cyntha,Thijs, Ivana.</t>
  </si>
  <si>
    <t xml:space="preserve">2.44.49</t>
  </si>
  <si>
    <t xml:space="preserve">Cees, Renske,Tai Wei, Rebecca.</t>
  </si>
  <si>
    <t xml:space="preserve">1.02.50</t>
  </si>
  <si>
    <t xml:space="preserve"> Desiree, Matthijs, Ashley, Martijn.</t>
  </si>
  <si>
    <t xml:space="preserve">2.31.02</t>
  </si>
  <si>
    <t xml:space="preserve">17 jaar</t>
  </si>
  <si>
    <t xml:space="preserve">Eliza,Rachel,Steven,Kyra.</t>
  </si>
  <si>
    <t xml:space="preserve">1.30.49</t>
  </si>
  <si>
    <t xml:space="preserve">Rebecca,Romy,Cees,Tai Wei.</t>
  </si>
  <si>
    <t xml:space="preserve">Melvin, Karen, Tai Wei, Renske.</t>
  </si>
  <si>
    <t xml:space="preserve">2.48.96</t>
  </si>
  <si>
    <t xml:space="preserve">Sascha a, Evgenie, Lindy, Sascha s.</t>
  </si>
  <si>
    <t xml:space="preserve">0.57.72</t>
  </si>
  <si>
    <t xml:space="preserve">Karen, Koen,Quinty,Nikhom.</t>
  </si>
  <si>
    <t xml:space="preserve">2.06.02</t>
  </si>
  <si>
    <t xml:space="preserve">18 jaar</t>
  </si>
  <si>
    <t xml:space="preserve">Tai Wei, Karen, Melvin, Rebecca</t>
  </si>
  <si>
    <t xml:space="preserve">1.04.11</t>
  </si>
  <si>
    <t xml:space="preserve">Melvin, Koen, Daphne, Fleur</t>
  </si>
  <si>
    <t xml:space="preserve">1.39.79</t>
  </si>
  <si>
    <t xml:space="preserve">Claudia,Randy,Desiree, Rebecca.</t>
  </si>
  <si>
    <t xml:space="preserve">1.14.45</t>
  </si>
  <si>
    <t xml:space="preserve">4 x 50  bc</t>
  </si>
  <si>
    <t xml:space="preserve">Ivana, Alex, Rebecca, Thijs.</t>
  </si>
  <si>
    <t xml:space="preserve">2.07.74</t>
  </si>
  <si>
    <t xml:space="preserve">Sascha S, Timo, Thijs, Alex, Cyntha.</t>
  </si>
  <si>
    <t xml:space="preserve">2.30.64</t>
  </si>
  <si>
    <t xml:space="preserve">19 jaar</t>
  </si>
  <si>
    <t xml:space="preserve">Alex,Peter,Cyntha,Thijs.</t>
  </si>
  <si>
    <t xml:space="preserve">0.52.76</t>
  </si>
  <si>
    <t xml:space="preserve">D/ H mix</t>
  </si>
  <si>
    <t xml:space="preserve">Vicky, Xander, Kirsten, Sander</t>
  </si>
  <si>
    <t xml:space="preserve">2.18.74</t>
  </si>
  <si>
    <t xml:space="preserve">Tai Wei,Karen,Tom,Renske.</t>
  </si>
  <si>
    <t xml:space="preserve">1.09.61</t>
  </si>
  <si>
    <t xml:space="preserve">Jeroen,Loes, Sander, Dorien.</t>
  </si>
  <si>
    <t xml:space="preserve">2.36.22</t>
  </si>
  <si>
    <t xml:space="preserve">Jenny,Kees,Timo,Alex.</t>
  </si>
  <si>
    <t xml:space="preserve">0.56.08</t>
  </si>
  <si>
    <t xml:space="preserve">4 x50 bc</t>
  </si>
  <si>
    <t xml:space="preserve">Cees,Jill,Tai Wei,Kelly.</t>
  </si>
  <si>
    <t xml:space="preserve">2.11.51</t>
  </si>
  <si>
    <t xml:space="preserve">10x100 bc</t>
  </si>
  <si>
    <t xml:space="preserve">Petra,Bo, Caroline, Cees, Monique,</t>
  </si>
  <si>
    <t xml:space="preserve">12.50.40</t>
  </si>
  <si>
    <t xml:space="preserve">Rem, Ronie, Kees, Ilona, Ben.</t>
  </si>
  <si>
    <t xml:space="preserve">Dames (80+)</t>
  </si>
  <si>
    <t xml:space="preserve">Kirsten, Fenke ,Krystle, Jolanda.</t>
  </si>
  <si>
    <t xml:space="preserve">1.16.51</t>
  </si>
  <si>
    <t xml:space="preserve">Krystle,Loes,Fenke,Jolanda.</t>
  </si>
  <si>
    <t xml:space="preserve">2.37.30</t>
  </si>
  <si>
    <t xml:space="preserve">Fenke,Kisten,Krystle,Jolanda.</t>
  </si>
  <si>
    <t xml:space="preserve">1.10.61</t>
  </si>
  <si>
    <t xml:space="preserve">Fenke,Loes,Patricia,Jolanda.</t>
  </si>
  <si>
    <t xml:space="preserve">2.29.84</t>
  </si>
  <si>
    <t xml:space="preserve">4 x 100 vl</t>
  </si>
  <si>
    <t xml:space="preserve">Tonny, Hetty, Angeline, Loes.</t>
  </si>
  <si>
    <t xml:space="preserve">7.06.06</t>
  </si>
  <si>
    <t xml:space="preserve">Jolanda, Fenke, Hetty, Patricia.</t>
  </si>
  <si>
    <t xml:space="preserve">1.23.38</t>
  </si>
  <si>
    <t xml:space="preserve">Angeline,Kirsten,Krystle,Marjon.</t>
  </si>
  <si>
    <t xml:space="preserve">3.07.48</t>
  </si>
  <si>
    <t xml:space="preserve">Dorien,Hetty,Fenke,Patricia</t>
  </si>
  <si>
    <t xml:space="preserve">2.46.16</t>
  </si>
  <si>
    <t xml:space="preserve">Marjon,Hetty,Kirsten,Angeline.</t>
  </si>
  <si>
    <t xml:space="preserve">1.01.15</t>
  </si>
  <si>
    <t xml:space="preserve">Dorien, Patricia, Jolanda, Fenke.</t>
  </si>
  <si>
    <t xml:space="preserve">2.13.79</t>
  </si>
  <si>
    <t xml:space="preserve">Kirsten,Fenke,Vicky,Marije,Krystle.</t>
  </si>
  <si>
    <t xml:space="preserve">2.55.59</t>
  </si>
  <si>
    <t xml:space="preserve">Dames  100+</t>
  </si>
  <si>
    <t xml:space="preserve">Jolanda,Krystle,Fenke,Marjon.</t>
  </si>
  <si>
    <t xml:space="preserve">2.40.80</t>
  </si>
  <si>
    <t xml:space="preserve">Kelly, Loes, Angeline, Fenke.</t>
  </si>
  <si>
    <t xml:space="preserve">1.11.77</t>
  </si>
  <si>
    <t xml:space="preserve">Loes,Krystle,Fenke,Jolanda.</t>
  </si>
  <si>
    <t xml:space="preserve">2.22.17</t>
  </si>
  <si>
    <t xml:space="preserve">Dames (120+)</t>
  </si>
  <si>
    <t xml:space="preserve">Dorien,Hetty,Marjon,Angeline.</t>
  </si>
  <si>
    <t xml:space="preserve">2.37.83</t>
  </si>
  <si>
    <t xml:space="preserve">4 x 100  ws</t>
  </si>
  <si>
    <t xml:space="preserve">Hetty,Loes,Fenke,Angeline.</t>
  </si>
  <si>
    <t xml:space="preserve">6.00.34</t>
  </si>
  <si>
    <t xml:space="preserve">Angeline,Tonny,Hetty,Desiree.</t>
  </si>
  <si>
    <t xml:space="preserve">1.06.38</t>
  </si>
  <si>
    <t xml:space="preserve">Dorien, Tonny, Patricia, Hetty</t>
  </si>
  <si>
    <t xml:space="preserve">2.19.97</t>
  </si>
  <si>
    <t xml:space="preserve">Tonny,Hetty,Fenke,Angeline.</t>
  </si>
  <si>
    <t xml:space="preserve">5.26.18</t>
  </si>
  <si>
    <t xml:space="preserve">Dames (160+)</t>
  </si>
  <si>
    <t xml:space="preserve">4 x 25  ws</t>
  </si>
  <si>
    <t xml:space="preserve">Tonny, Vera, Hetty, Angeline.</t>
  </si>
  <si>
    <t xml:space="preserve">1.20.53</t>
  </si>
  <si>
    <t xml:space="preserve">Hetty, Loes,Angeline,Tonny.</t>
  </si>
  <si>
    <t xml:space="preserve">2.49.82</t>
  </si>
  <si>
    <t xml:space="preserve">Hetty,Angeline,Loes,Tonny</t>
  </si>
  <si>
    <t xml:space="preserve">3.19.65</t>
  </si>
  <si>
    <t xml:space="preserve">Hetty,Tonny,Marjon,Angeline.</t>
  </si>
  <si>
    <t xml:space="preserve">1.08.23</t>
  </si>
  <si>
    <t xml:space="preserve">Hetty,Marjon,Tonny,Angeline.</t>
  </si>
  <si>
    <t xml:space="preserve">2.27.46</t>
  </si>
  <si>
    <t xml:space="preserve">Dames  (200+)</t>
  </si>
  <si>
    <t xml:space="preserve">Simone, Tonny ,Angeline, Hetty.</t>
  </si>
  <si>
    <t xml:space="preserve">3.03.77</t>
  </si>
  <si>
    <t xml:space="preserve">Heren (80+)</t>
  </si>
  <si>
    <t xml:space="preserve">Jeroen, Dalibor, Marco, Sander.</t>
  </si>
  <si>
    <t xml:space="preserve">2.03.15</t>
  </si>
  <si>
    <t xml:space="preserve">Jan, Rik, Ranko, Ricardo</t>
  </si>
  <si>
    <t xml:space="preserve">0.59.61</t>
  </si>
  <si>
    <t xml:space="preserve">Rik,Bart,Damien,Michael</t>
  </si>
  <si>
    <t xml:space="preserve">2.30.67</t>
  </si>
  <si>
    <t xml:space="preserve">Michael,Damien,Ranko,Bart</t>
  </si>
  <si>
    <t xml:space="preserve">1.10.15</t>
  </si>
  <si>
    <t xml:space="preserve">Jan, Kees G, Dalibor,Peter vD.</t>
  </si>
  <si>
    <t xml:space="preserve">2.48.25</t>
  </si>
  <si>
    <t xml:space="preserve">Jeroen,Jan,Sander,Dalibor.</t>
  </si>
  <si>
    <t xml:space="preserve">0.50.54</t>
  </si>
  <si>
    <t xml:space="preserve">Dalibor,Marco, Sander, Jeroen.</t>
  </si>
  <si>
    <t xml:space="preserve">1.45.29</t>
  </si>
  <si>
    <t xml:space="preserve">Ranko,Michael,Bart,Damien</t>
  </si>
  <si>
    <t xml:space="preserve">4.19.95</t>
  </si>
  <si>
    <t xml:space="preserve">Ranko, Jeroen,Rik, Sander, Dalibor.</t>
  </si>
  <si>
    <t xml:space="preserve">2.17.54</t>
  </si>
  <si>
    <t xml:space="preserve">Heren (100+ </t>
  </si>
  <si>
    <t xml:space="preserve">Dalibor, Ranko,Sander, Jeroen.</t>
  </si>
  <si>
    <t xml:space="preserve">2.09.66</t>
  </si>
  <si>
    <t xml:space="preserve">Ranko, Glenn, Sander, Ruud.</t>
  </si>
  <si>
    <t xml:space="preserve">0.58.01</t>
  </si>
  <si>
    <t xml:space="preserve">Ranko, Glenn, Sander, Rik.</t>
  </si>
  <si>
    <t xml:space="preserve">1.06.09</t>
  </si>
  <si>
    <t xml:space="preserve">Sander, Ruud, Ranko, Jeroen.</t>
  </si>
  <si>
    <t xml:space="preserve">0.51.40</t>
  </si>
  <si>
    <t xml:space="preserve">Sander, Henk, Jeroen,Alexander.</t>
  </si>
  <si>
    <t xml:space="preserve">1.45.01</t>
  </si>
  <si>
    <t xml:space="preserve">Heren (120+)</t>
  </si>
  <si>
    <t xml:space="preserve">Rik,Ruud,Jeroen,Peter v D.</t>
  </si>
  <si>
    <t xml:space="preserve">1.04.47</t>
  </si>
  <si>
    <t xml:space="preserve">Alexander, Jeroen, Sander, Henk.</t>
  </si>
  <si>
    <t xml:space="preserve">2.01.12</t>
  </si>
  <si>
    <t xml:space="preserve">Jim, Bram, Peter b, Kees.</t>
  </si>
  <si>
    <t xml:space="preserve">1.25.32</t>
  </si>
  <si>
    <t xml:space="preserve">Ranko, Ronald, Peter, Ben.</t>
  </si>
  <si>
    <t xml:space="preserve">Ranko, Alexander, Henk, Sander.</t>
  </si>
  <si>
    <t xml:space="preserve">1.47.18</t>
  </si>
  <si>
    <t xml:space="preserve">Heren (160+)</t>
  </si>
  <si>
    <t xml:space="preserve">Peter, Jan, Kees G, Ronald.</t>
  </si>
  <si>
    <t xml:space="preserve">1.13.79</t>
  </si>
  <si>
    <t xml:space="preserve">Rik, Peter, Jan, Bram.</t>
  </si>
  <si>
    <t xml:space="preserve">2.37.49</t>
  </si>
  <si>
    <t xml:space="preserve">Ronald, Kees G, Peter, Jan.</t>
  </si>
  <si>
    <t xml:space="preserve">1.16.13</t>
  </si>
  <si>
    <t xml:space="preserve">Ben, Roland,Peter, Jan.</t>
  </si>
  <si>
    <t xml:space="preserve">1.23.81</t>
  </si>
  <si>
    <t xml:space="preserve">Peter, Kees, Jan, Ronald.</t>
  </si>
  <si>
    <t xml:space="preserve">Marius,Jan,Rik,Roland.</t>
  </si>
  <si>
    <t xml:space="preserve">2.14.86</t>
  </si>
  <si>
    <t xml:space="preserve">Peter, Ronald, Kees G, Jan</t>
  </si>
  <si>
    <t xml:space="preserve">5.44.83</t>
  </si>
  <si>
    <t xml:space="preserve">Heren (200+)</t>
  </si>
  <si>
    <t xml:space="preserve">Jan, Bram, Kees, Peter, Ronald.</t>
  </si>
  <si>
    <t xml:space="preserve">2.59.72</t>
  </si>
  <si>
    <t xml:space="preserve">Bram, Jan, Peter, Kees.</t>
  </si>
  <si>
    <t xml:space="preserve">1.05.62</t>
  </si>
  <si>
    <t xml:space="preserve">Bram, Peter, Marco, Jan.</t>
  </si>
  <si>
    <t xml:space="preserve">80+</t>
  </si>
  <si>
    <t xml:space="preserve">Dorien,Ranko, Sander,Patricia</t>
  </si>
  <si>
    <t xml:space="preserve">2.18.62</t>
  </si>
  <si>
    <t xml:space="preserve">Fenke, Jolanda, Ranko, Sander.</t>
  </si>
  <si>
    <t xml:space="preserve">1.03.37</t>
  </si>
  <si>
    <t xml:space="preserve">Loes, Dalibor, Jolanda,Jeroen.</t>
  </si>
  <si>
    <t xml:space="preserve">1.10.99</t>
  </si>
  <si>
    <t xml:space="preserve">Jan, Ranko, Tonny, Hetty</t>
  </si>
  <si>
    <t xml:space="preserve">3.03.98</t>
  </si>
  <si>
    <t xml:space="preserve">Krystle, Dalibor, Fenke, Jan.</t>
  </si>
  <si>
    <t xml:space="preserve">0.59.63</t>
  </si>
  <si>
    <t xml:space="preserve">Dalibor, Kelly, Jim, Loes.</t>
  </si>
  <si>
    <t xml:space="preserve">2.02.97</t>
  </si>
  <si>
    <t xml:space="preserve">Fenke, Rik,Dorien,Jan</t>
  </si>
  <si>
    <t xml:space="preserve">4.59.15</t>
  </si>
  <si>
    <t xml:space="preserve">Sander, Damien, Rik, Jolanda, Fenke</t>
  </si>
  <si>
    <t xml:space="preserve">2.33.84</t>
  </si>
  <si>
    <t xml:space="preserve">100+</t>
  </si>
  <si>
    <t xml:space="preserve">Ranko,Jolanda,Sander,Fenke.</t>
  </si>
  <si>
    <t xml:space="preserve">1.06.68</t>
  </si>
  <si>
    <t xml:space="preserve">Jeroen,Rebecca,Sander,Angeline.</t>
  </si>
  <si>
    <t xml:space="preserve">0.56.48</t>
  </si>
  <si>
    <t xml:space="preserve">Rik,Kelly,Jeroen,Angeline.</t>
  </si>
  <si>
    <t xml:space="preserve">2.08.64</t>
  </si>
  <si>
    <t xml:space="preserve">120+</t>
  </si>
  <si>
    <t xml:space="preserve">Alexander,Loes,Henk,Marjon.</t>
  </si>
  <si>
    <t xml:space="preserve">1.01.73</t>
  </si>
  <si>
    <t xml:space="preserve">Marcel, Desiree, Hetty, Jan</t>
  </si>
  <si>
    <t xml:space="preserve">2.25.48</t>
  </si>
  <si>
    <t xml:space="preserve">Bart, Rik, Angeline, Hetty.</t>
  </si>
  <si>
    <t xml:space="preserve">1.06.46</t>
  </si>
  <si>
    <t xml:space="preserve">Tonny,Walter,Hetty,Jan.</t>
  </si>
  <si>
    <t xml:space="preserve">2.48.98</t>
  </si>
  <si>
    <t xml:space="preserve">Tonny, Jan Hetty, Rik</t>
  </si>
  <si>
    <t xml:space="preserve">1.22.39</t>
  </si>
  <si>
    <t xml:space="preserve">Tonny, Jan, Hetty, Marcel</t>
  </si>
  <si>
    <t xml:space="preserve">1.00.19</t>
  </si>
  <si>
    <t xml:space="preserve">Hetty, Rik, Marjon, Jan.</t>
  </si>
  <si>
    <t xml:space="preserve">2.08.91</t>
  </si>
  <si>
    <t xml:space="preserve">Dorien, Patricia, Rik, Jan.</t>
  </si>
  <si>
    <t xml:space="preserve">4.45.57</t>
  </si>
  <si>
    <t xml:space="preserve">160+</t>
  </si>
  <si>
    <t xml:space="preserve">Hetty,Marco,Angeline,Jan.</t>
  </si>
  <si>
    <t xml:space="preserve">1.15.73</t>
  </si>
  <si>
    <t xml:space="preserve">Hetty, Ronald, Jan, Vera.</t>
  </si>
  <si>
    <t xml:space="preserve">2.41.57</t>
  </si>
  <si>
    <t xml:space="preserve">Tonny, Jan, Hetty, PetervD.</t>
  </si>
  <si>
    <t xml:space="preserve">1.16.94</t>
  </si>
  <si>
    <t xml:space="preserve">Hetty, Erik, Tonny, Jan.</t>
  </si>
  <si>
    <t xml:space="preserve">2.15.31</t>
  </si>
  <si>
    <t xml:space="preserve">Erik, Kees, Jenny, Jan, Ronie</t>
  </si>
  <si>
    <t xml:space="preserve">2.39.84</t>
  </si>
  <si>
    <t xml:space="preserve">Hetty,Jan,Tonny,Rik.</t>
  </si>
  <si>
    <t xml:space="preserve">1.01.45</t>
  </si>
  <si>
    <t xml:space="preserve">200 +</t>
  </si>
  <si>
    <t xml:space="preserve">Jan, Tonny, Hetty, Bram.</t>
  </si>
  <si>
    <t xml:space="preserve">2.58.10</t>
  </si>
  <si>
    <t xml:space="preserve">Bram, Anita,Kees, Tonny.</t>
  </si>
  <si>
    <t xml:space="preserve">1.35.69</t>
  </si>
  <si>
    <t xml:space="preserve">Bram,Tonny,Jan,Hetty.</t>
  </si>
  <si>
    <t xml:space="preserve">1.10.20</t>
  </si>
  <si>
    <t xml:space="preserve">Ruud, Ronie, Jenny, Kees.</t>
  </si>
  <si>
    <t xml:space="preserve">2.14.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m:ss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6.99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7" min="7" style="1" width="5.85"/>
    <col collapsed="false" customWidth="true" hidden="false" outlineLevel="0" max="8" min="8" style="1" width="13.56"/>
    <col collapsed="false" customWidth="true" hidden="false" outlineLevel="0" max="9" min="9" style="1" width="2.7"/>
    <col collapsed="false" customWidth="true" hidden="false" outlineLevel="0" max="10" min="10" style="1" width="1.85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1.56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1" t="s">
        <v>2</v>
      </c>
    </row>
    <row r="4" customFormat="false" ht="11.25" hidden="false" customHeight="false" outlineLevel="0" collapsed="false">
      <c r="A4" s="1" t="s">
        <v>3</v>
      </c>
      <c r="B4" s="1" t="n">
        <v>6</v>
      </c>
      <c r="C4" s="2" t="n">
        <v>2024</v>
      </c>
      <c r="D4" s="3" t="s">
        <v>4</v>
      </c>
      <c r="E4" s="1" t="n">
        <f aca="false">C4-B4</f>
        <v>2018</v>
      </c>
    </row>
    <row r="5" customFormat="false" ht="11.25" hidden="false" customHeight="false" outlineLevel="0" collapsed="false">
      <c r="A5" s="1" t="s">
        <v>3</v>
      </c>
      <c r="B5" s="1" t="n">
        <v>7</v>
      </c>
      <c r="C5" s="1" t="n">
        <f aca="false">$C$4</f>
        <v>2024</v>
      </c>
      <c r="D5" s="3" t="s">
        <v>4</v>
      </c>
      <c r="E5" s="1" t="n">
        <f aca="false">C5-B5</f>
        <v>2017</v>
      </c>
      <c r="H5" s="1" t="s">
        <v>5</v>
      </c>
      <c r="I5" s="1" t="n">
        <v>18</v>
      </c>
      <c r="K5" s="1" t="n">
        <f aca="false">$C$4</f>
        <v>2024</v>
      </c>
      <c r="L5" s="4" t="s">
        <v>4</v>
      </c>
      <c r="M5" s="1" t="n">
        <f aca="false">K5-I5</f>
        <v>2006</v>
      </c>
    </row>
    <row r="6" customFormat="false" ht="11.25" hidden="false" customHeight="false" outlineLevel="0" collapsed="false">
      <c r="A6" s="1" t="s">
        <v>3</v>
      </c>
      <c r="B6" s="1" t="n">
        <v>8</v>
      </c>
      <c r="C6" s="1" t="n">
        <f aca="false">$C$4</f>
        <v>2024</v>
      </c>
      <c r="D6" s="3" t="s">
        <v>4</v>
      </c>
      <c r="E6" s="1" t="n">
        <f aca="false">C6-B6</f>
        <v>2016</v>
      </c>
      <c r="H6" s="1" t="s">
        <v>5</v>
      </c>
      <c r="I6" s="1" t="n">
        <v>19</v>
      </c>
      <c r="K6" s="1" t="n">
        <f aca="false">$C$4</f>
        <v>2024</v>
      </c>
      <c r="L6" s="4" t="s">
        <v>4</v>
      </c>
      <c r="M6" s="1" t="n">
        <f aca="false">K6-I6</f>
        <v>2005</v>
      </c>
    </row>
    <row r="7" customFormat="false" ht="11.25" hidden="false" customHeight="false" outlineLevel="0" collapsed="false">
      <c r="A7" s="1" t="s">
        <v>3</v>
      </c>
      <c r="B7" s="1" t="n">
        <v>9</v>
      </c>
      <c r="C7" s="1" t="n">
        <f aca="false">$C$4</f>
        <v>2024</v>
      </c>
      <c r="D7" s="3" t="s">
        <v>4</v>
      </c>
      <c r="E7" s="1" t="n">
        <f aca="false">C7-B7</f>
        <v>2015</v>
      </c>
      <c r="H7" s="1" t="s">
        <v>6</v>
      </c>
      <c r="I7" s="1" t="n">
        <v>20</v>
      </c>
      <c r="J7" s="1" t="s">
        <v>7</v>
      </c>
      <c r="K7" s="1" t="n">
        <f aca="false">$C$4</f>
        <v>2024</v>
      </c>
      <c r="L7" s="3" t="s">
        <v>8</v>
      </c>
      <c r="M7" s="1" t="n">
        <f aca="false">K7-I7</f>
        <v>2004</v>
      </c>
      <c r="N7" s="1" t="s">
        <v>9</v>
      </c>
      <c r="O7" s="1" t="n">
        <f aca="false">M7-4</f>
        <v>2000</v>
      </c>
    </row>
    <row r="8" customFormat="false" ht="11.25" hidden="false" customHeight="false" outlineLevel="0" collapsed="false">
      <c r="A8" s="1" t="s">
        <v>3</v>
      </c>
      <c r="B8" s="1" t="n">
        <v>10</v>
      </c>
      <c r="C8" s="1" t="n">
        <f aca="false">$C$4</f>
        <v>2024</v>
      </c>
      <c r="D8" s="3" t="s">
        <v>4</v>
      </c>
      <c r="E8" s="1" t="n">
        <f aca="false">C8-B8</f>
        <v>2014</v>
      </c>
      <c r="H8" s="1" t="s">
        <v>6</v>
      </c>
      <c r="I8" s="1" t="n">
        <v>25</v>
      </c>
      <c r="J8" s="1" t="s">
        <v>7</v>
      </c>
      <c r="K8" s="1" t="n">
        <f aca="false">$C$4</f>
        <v>2024</v>
      </c>
      <c r="L8" s="3" t="s">
        <v>8</v>
      </c>
      <c r="M8" s="1" t="n">
        <f aca="false">K8-I8</f>
        <v>1999</v>
      </c>
      <c r="N8" s="1" t="s">
        <v>9</v>
      </c>
      <c r="O8" s="1" t="n">
        <f aca="false">M8-4</f>
        <v>1995</v>
      </c>
    </row>
    <row r="9" customFormat="false" ht="11.25" hidden="false" customHeight="false" outlineLevel="0" collapsed="false">
      <c r="A9" s="1" t="s">
        <v>3</v>
      </c>
      <c r="B9" s="1" t="n">
        <v>11</v>
      </c>
      <c r="C9" s="1" t="n">
        <f aca="false">$C$4</f>
        <v>2024</v>
      </c>
      <c r="D9" s="3" t="s">
        <v>4</v>
      </c>
      <c r="E9" s="1" t="n">
        <f aca="false">C9-B9</f>
        <v>2013</v>
      </c>
      <c r="H9" s="1" t="s">
        <v>6</v>
      </c>
      <c r="I9" s="1" t="n">
        <v>30</v>
      </c>
      <c r="J9" s="1" t="s">
        <v>7</v>
      </c>
      <c r="K9" s="1" t="n">
        <f aca="false">$C$4</f>
        <v>2024</v>
      </c>
      <c r="L9" s="3" t="s">
        <v>8</v>
      </c>
      <c r="M9" s="1" t="n">
        <f aca="false">K9-I9</f>
        <v>1994</v>
      </c>
      <c r="N9" s="1" t="s">
        <v>9</v>
      </c>
      <c r="O9" s="1" t="n">
        <f aca="false">M9-4</f>
        <v>1990</v>
      </c>
    </row>
    <row r="10" customFormat="false" ht="11.25" hidden="false" customHeight="false" outlineLevel="0" collapsed="false">
      <c r="A10" s="1" t="s">
        <v>3</v>
      </c>
      <c r="B10" s="1" t="n">
        <v>12</v>
      </c>
      <c r="C10" s="1" t="n">
        <f aca="false">$C$4</f>
        <v>2024</v>
      </c>
      <c r="D10" s="3" t="s">
        <v>4</v>
      </c>
      <c r="E10" s="1" t="n">
        <f aca="false">C10-B10</f>
        <v>2012</v>
      </c>
      <c r="H10" s="1" t="s">
        <v>6</v>
      </c>
      <c r="I10" s="1" t="n">
        <v>35</v>
      </c>
      <c r="J10" s="1" t="s">
        <v>7</v>
      </c>
      <c r="K10" s="1" t="n">
        <f aca="false">$C$4</f>
        <v>2024</v>
      </c>
      <c r="L10" s="3" t="s">
        <v>8</v>
      </c>
      <c r="M10" s="1" t="n">
        <f aca="false">K10-I10</f>
        <v>1989</v>
      </c>
      <c r="N10" s="1" t="s">
        <v>9</v>
      </c>
      <c r="O10" s="1" t="n">
        <f aca="false">M10-4</f>
        <v>1985</v>
      </c>
    </row>
    <row r="11" customFormat="false" ht="11.25" hidden="false" customHeight="false" outlineLevel="0" collapsed="false">
      <c r="A11" s="1" t="s">
        <v>3</v>
      </c>
      <c r="B11" s="1" t="n">
        <v>13</v>
      </c>
      <c r="C11" s="1" t="n">
        <f aca="false">$C$4</f>
        <v>2024</v>
      </c>
      <c r="D11" s="3" t="s">
        <v>4</v>
      </c>
      <c r="E11" s="1" t="n">
        <f aca="false">C11-B11</f>
        <v>2011</v>
      </c>
      <c r="H11" s="1" t="s">
        <v>6</v>
      </c>
      <c r="I11" s="1" t="n">
        <v>40</v>
      </c>
      <c r="J11" s="1" t="s">
        <v>7</v>
      </c>
      <c r="K11" s="1" t="n">
        <f aca="false">$C$4</f>
        <v>2024</v>
      </c>
      <c r="L11" s="3" t="s">
        <v>8</v>
      </c>
      <c r="M11" s="1" t="n">
        <f aca="false">K11-I11</f>
        <v>1984</v>
      </c>
      <c r="N11" s="1" t="s">
        <v>9</v>
      </c>
      <c r="O11" s="1" t="n">
        <f aca="false">M11-4</f>
        <v>1980</v>
      </c>
    </row>
    <row r="12" customFormat="false" ht="11.25" hidden="false" customHeight="false" outlineLevel="0" collapsed="false">
      <c r="A12" s="1" t="s">
        <v>3</v>
      </c>
      <c r="B12" s="1" t="n">
        <v>14</v>
      </c>
      <c r="C12" s="1" t="n">
        <f aca="false">$C$4</f>
        <v>2024</v>
      </c>
      <c r="D12" s="3" t="s">
        <v>4</v>
      </c>
      <c r="E12" s="1" t="n">
        <f aca="false">C12-B12</f>
        <v>2010</v>
      </c>
      <c r="H12" s="1" t="s">
        <v>6</v>
      </c>
      <c r="I12" s="1" t="n">
        <v>45</v>
      </c>
      <c r="J12" s="1" t="s">
        <v>7</v>
      </c>
      <c r="K12" s="1" t="n">
        <f aca="false">$C$4</f>
        <v>2024</v>
      </c>
      <c r="L12" s="3" t="s">
        <v>8</v>
      </c>
      <c r="M12" s="1" t="n">
        <f aca="false">K12-I12</f>
        <v>1979</v>
      </c>
      <c r="N12" s="1" t="s">
        <v>9</v>
      </c>
      <c r="O12" s="1" t="n">
        <f aca="false">M12-4</f>
        <v>1975</v>
      </c>
    </row>
    <row r="13" customFormat="false" ht="11.25" hidden="false" customHeight="false" outlineLevel="0" collapsed="false">
      <c r="A13" s="1" t="s">
        <v>3</v>
      </c>
      <c r="B13" s="1" t="n">
        <v>15</v>
      </c>
      <c r="C13" s="1" t="n">
        <f aca="false">$C$4</f>
        <v>2024</v>
      </c>
      <c r="D13" s="3" t="s">
        <v>4</v>
      </c>
      <c r="E13" s="1" t="n">
        <f aca="false">C13-B13</f>
        <v>2009</v>
      </c>
      <c r="H13" s="1" t="s">
        <v>6</v>
      </c>
      <c r="I13" s="1" t="n">
        <v>50</v>
      </c>
      <c r="J13" s="1" t="s">
        <v>7</v>
      </c>
      <c r="K13" s="1" t="n">
        <f aca="false">$C$4</f>
        <v>2024</v>
      </c>
      <c r="L13" s="3" t="s">
        <v>8</v>
      </c>
      <c r="M13" s="1" t="n">
        <f aca="false">K13-I13</f>
        <v>1974</v>
      </c>
      <c r="N13" s="1" t="s">
        <v>9</v>
      </c>
      <c r="O13" s="1" t="n">
        <f aca="false">M13-4</f>
        <v>1970</v>
      </c>
    </row>
    <row r="14" customFormat="false" ht="11.25" hidden="false" customHeight="false" outlineLevel="0" collapsed="false">
      <c r="A14" s="1" t="s">
        <v>3</v>
      </c>
      <c r="B14" s="1" t="n">
        <v>16</v>
      </c>
      <c r="C14" s="1" t="n">
        <f aca="false">$C$4</f>
        <v>2024</v>
      </c>
      <c r="D14" s="3" t="s">
        <v>4</v>
      </c>
      <c r="E14" s="1" t="n">
        <f aca="false">C14-B14</f>
        <v>2008</v>
      </c>
      <c r="H14" s="1" t="s">
        <v>6</v>
      </c>
      <c r="I14" s="1" t="n">
        <v>55</v>
      </c>
      <c r="J14" s="1" t="s">
        <v>7</v>
      </c>
      <c r="K14" s="1" t="n">
        <f aca="false">$C$4</f>
        <v>2024</v>
      </c>
      <c r="L14" s="3" t="s">
        <v>8</v>
      </c>
      <c r="M14" s="1" t="n">
        <f aca="false">K14-I14</f>
        <v>1969</v>
      </c>
      <c r="N14" s="1" t="s">
        <v>9</v>
      </c>
      <c r="O14" s="1" t="n">
        <f aca="false">M14-4</f>
        <v>1965</v>
      </c>
    </row>
    <row r="15" customFormat="false" ht="11.25" hidden="false" customHeight="false" outlineLevel="0" collapsed="false">
      <c r="A15" s="1" t="s">
        <v>3</v>
      </c>
      <c r="B15" s="1" t="n">
        <v>17</v>
      </c>
      <c r="C15" s="1" t="n">
        <f aca="false">$C$4</f>
        <v>2024</v>
      </c>
      <c r="D15" s="3" t="s">
        <v>4</v>
      </c>
      <c r="E15" s="1" t="n">
        <f aca="false">C15-B15</f>
        <v>2007</v>
      </c>
      <c r="H15" s="1" t="s">
        <v>6</v>
      </c>
      <c r="I15" s="1" t="n">
        <v>60</v>
      </c>
      <c r="J15" s="1" t="s">
        <v>7</v>
      </c>
      <c r="K15" s="1" t="n">
        <f aca="false">$C$4</f>
        <v>2024</v>
      </c>
      <c r="L15" s="3" t="s">
        <v>8</v>
      </c>
      <c r="M15" s="1" t="n">
        <f aca="false">K15-I15</f>
        <v>1964</v>
      </c>
      <c r="N15" s="1" t="s">
        <v>9</v>
      </c>
      <c r="O15" s="1" t="n">
        <f aca="false">M15-4</f>
        <v>1960</v>
      </c>
    </row>
    <row r="16" customFormat="false" ht="11.25" hidden="false" customHeight="false" outlineLevel="0" collapsed="false">
      <c r="D16" s="3"/>
      <c r="H16" s="1" t="s">
        <v>6</v>
      </c>
      <c r="I16" s="1" t="n">
        <v>65</v>
      </c>
      <c r="J16" s="1" t="s">
        <v>7</v>
      </c>
      <c r="K16" s="1" t="n">
        <f aca="false">$C$4</f>
        <v>2024</v>
      </c>
      <c r="L16" s="3" t="s">
        <v>8</v>
      </c>
      <c r="M16" s="1" t="n">
        <f aca="false">K16-I16</f>
        <v>1959</v>
      </c>
      <c r="N16" s="1" t="s">
        <v>9</v>
      </c>
      <c r="O16" s="1" t="n">
        <f aca="false">M16-4</f>
        <v>1955</v>
      </c>
    </row>
    <row r="17" customFormat="false" ht="11.25" hidden="false" customHeight="false" outlineLevel="0" collapsed="false">
      <c r="D17" s="3"/>
      <c r="L17" s="3"/>
    </row>
    <row r="18" customFormat="false" ht="11.25" hidden="false" customHeight="false" outlineLevel="0" collapsed="false">
      <c r="A18" s="1" t="s">
        <v>10</v>
      </c>
      <c r="B18" s="1" t="n">
        <v>6</v>
      </c>
      <c r="C18" s="1" t="n">
        <f aca="false">$C$4</f>
        <v>2024</v>
      </c>
      <c r="D18" s="3" t="s">
        <v>4</v>
      </c>
      <c r="E18" s="1" t="n">
        <f aca="false">C18-B18</f>
        <v>2018</v>
      </c>
      <c r="L18" s="3"/>
    </row>
    <row r="19" customFormat="false" ht="11.25" hidden="false" customHeight="false" outlineLevel="0" collapsed="false">
      <c r="A19" s="1" t="s">
        <v>10</v>
      </c>
      <c r="B19" s="1" t="n">
        <v>7</v>
      </c>
      <c r="C19" s="1" t="n">
        <f aca="false">$C$4</f>
        <v>2024</v>
      </c>
      <c r="D19" s="3" t="s">
        <v>4</v>
      </c>
      <c r="E19" s="1" t="n">
        <f aca="false">C19-B19</f>
        <v>2017</v>
      </c>
      <c r="H19" s="1" t="s">
        <v>11</v>
      </c>
      <c r="I19" s="1" t="n">
        <v>18</v>
      </c>
      <c r="K19" s="1" t="n">
        <f aca="false">$C$4</f>
        <v>2024</v>
      </c>
      <c r="L19" s="4" t="s">
        <v>4</v>
      </c>
      <c r="M19" s="1" t="n">
        <f aca="false">K19-I19</f>
        <v>2006</v>
      </c>
    </row>
    <row r="20" customFormat="false" ht="11.25" hidden="false" customHeight="false" outlineLevel="0" collapsed="false">
      <c r="A20" s="1" t="s">
        <v>10</v>
      </c>
      <c r="B20" s="1" t="n">
        <v>8</v>
      </c>
      <c r="C20" s="1" t="n">
        <f aca="false">$C$4</f>
        <v>2024</v>
      </c>
      <c r="D20" s="3" t="s">
        <v>4</v>
      </c>
      <c r="E20" s="1" t="n">
        <f aca="false">C20-B20</f>
        <v>2016</v>
      </c>
      <c r="H20" s="1" t="s">
        <v>11</v>
      </c>
      <c r="I20" s="1" t="n">
        <v>19</v>
      </c>
      <c r="K20" s="1" t="n">
        <f aca="false">$C$4</f>
        <v>2024</v>
      </c>
      <c r="L20" s="4" t="s">
        <v>4</v>
      </c>
      <c r="M20" s="1" t="n">
        <f aca="false">K20-I20</f>
        <v>2005</v>
      </c>
    </row>
    <row r="21" customFormat="false" ht="11.25" hidden="false" customHeight="false" outlineLevel="0" collapsed="false">
      <c r="A21" s="1" t="s">
        <v>10</v>
      </c>
      <c r="B21" s="1" t="n">
        <v>9</v>
      </c>
      <c r="C21" s="1" t="n">
        <f aca="false">$C$4</f>
        <v>2024</v>
      </c>
      <c r="D21" s="3" t="s">
        <v>4</v>
      </c>
      <c r="E21" s="1" t="n">
        <f aca="false">C21-B21</f>
        <v>2015</v>
      </c>
      <c r="H21" s="1" t="s">
        <v>12</v>
      </c>
      <c r="I21" s="1" t="n">
        <v>20</v>
      </c>
      <c r="J21" s="1" t="s">
        <v>7</v>
      </c>
      <c r="K21" s="1" t="n">
        <f aca="false">$C$4</f>
        <v>2024</v>
      </c>
      <c r="L21" s="3" t="s">
        <v>8</v>
      </c>
      <c r="M21" s="1" t="n">
        <f aca="false">K21-I21</f>
        <v>2004</v>
      </c>
      <c r="N21" s="1" t="s">
        <v>9</v>
      </c>
      <c r="O21" s="1" t="n">
        <f aca="false">M21-4</f>
        <v>2000</v>
      </c>
    </row>
    <row r="22" customFormat="false" ht="11.25" hidden="false" customHeight="false" outlineLevel="0" collapsed="false">
      <c r="A22" s="1" t="s">
        <v>10</v>
      </c>
      <c r="B22" s="1" t="n">
        <v>10</v>
      </c>
      <c r="C22" s="1" t="n">
        <f aca="false">$C$4</f>
        <v>2024</v>
      </c>
      <c r="D22" s="3" t="s">
        <v>4</v>
      </c>
      <c r="E22" s="1" t="n">
        <f aca="false">C22-B22</f>
        <v>2014</v>
      </c>
      <c r="H22" s="1" t="s">
        <v>12</v>
      </c>
      <c r="I22" s="1" t="n">
        <v>25</v>
      </c>
      <c r="J22" s="1" t="s">
        <v>7</v>
      </c>
      <c r="K22" s="1" t="n">
        <f aca="false">$C$4</f>
        <v>2024</v>
      </c>
      <c r="L22" s="3" t="s">
        <v>8</v>
      </c>
      <c r="M22" s="1" t="n">
        <f aca="false">K22-I22</f>
        <v>1999</v>
      </c>
      <c r="N22" s="1" t="s">
        <v>9</v>
      </c>
      <c r="O22" s="1" t="n">
        <f aca="false">M22-4</f>
        <v>1995</v>
      </c>
    </row>
    <row r="23" customFormat="false" ht="11.25" hidden="false" customHeight="false" outlineLevel="0" collapsed="false">
      <c r="A23" s="1" t="s">
        <v>10</v>
      </c>
      <c r="B23" s="1" t="n">
        <v>11</v>
      </c>
      <c r="C23" s="1" t="n">
        <f aca="false">$C$4</f>
        <v>2024</v>
      </c>
      <c r="D23" s="3" t="s">
        <v>4</v>
      </c>
      <c r="E23" s="1" t="n">
        <f aca="false">C23-B23</f>
        <v>2013</v>
      </c>
      <c r="H23" s="1" t="s">
        <v>12</v>
      </c>
      <c r="I23" s="1" t="n">
        <v>30</v>
      </c>
      <c r="J23" s="1" t="s">
        <v>7</v>
      </c>
      <c r="K23" s="1" t="n">
        <f aca="false">$C$4</f>
        <v>2024</v>
      </c>
      <c r="L23" s="3" t="s">
        <v>8</v>
      </c>
      <c r="M23" s="1" t="n">
        <f aca="false">K23-I23</f>
        <v>1994</v>
      </c>
      <c r="N23" s="1" t="s">
        <v>9</v>
      </c>
      <c r="O23" s="1" t="n">
        <f aca="false">M23-4</f>
        <v>1990</v>
      </c>
    </row>
    <row r="24" customFormat="false" ht="11.25" hidden="false" customHeight="false" outlineLevel="0" collapsed="false">
      <c r="A24" s="1" t="s">
        <v>10</v>
      </c>
      <c r="B24" s="1" t="n">
        <v>12</v>
      </c>
      <c r="C24" s="1" t="n">
        <f aca="false">$C$4</f>
        <v>2024</v>
      </c>
      <c r="D24" s="3" t="s">
        <v>4</v>
      </c>
      <c r="E24" s="1" t="n">
        <f aca="false">C24-B24</f>
        <v>2012</v>
      </c>
      <c r="H24" s="1" t="s">
        <v>12</v>
      </c>
      <c r="I24" s="1" t="n">
        <v>35</v>
      </c>
      <c r="J24" s="1" t="s">
        <v>7</v>
      </c>
      <c r="K24" s="1" t="n">
        <f aca="false">$C$4</f>
        <v>2024</v>
      </c>
      <c r="L24" s="3" t="s">
        <v>8</v>
      </c>
      <c r="M24" s="1" t="n">
        <f aca="false">K24-I24</f>
        <v>1989</v>
      </c>
      <c r="N24" s="1" t="s">
        <v>9</v>
      </c>
      <c r="O24" s="1" t="n">
        <f aca="false">M24-4</f>
        <v>1985</v>
      </c>
    </row>
    <row r="25" customFormat="false" ht="11.25" hidden="false" customHeight="false" outlineLevel="0" collapsed="false">
      <c r="A25" s="1" t="s">
        <v>10</v>
      </c>
      <c r="B25" s="1" t="n">
        <v>13</v>
      </c>
      <c r="C25" s="1" t="n">
        <f aca="false">$C$4</f>
        <v>2024</v>
      </c>
      <c r="D25" s="3" t="s">
        <v>4</v>
      </c>
      <c r="E25" s="1" t="n">
        <f aca="false">C25-B25</f>
        <v>2011</v>
      </c>
      <c r="H25" s="1" t="s">
        <v>12</v>
      </c>
      <c r="I25" s="1" t="n">
        <v>40</v>
      </c>
      <c r="J25" s="1" t="s">
        <v>7</v>
      </c>
      <c r="K25" s="1" t="n">
        <f aca="false">$C$4</f>
        <v>2024</v>
      </c>
      <c r="L25" s="3" t="s">
        <v>8</v>
      </c>
      <c r="M25" s="1" t="n">
        <f aca="false">K25-I25</f>
        <v>1984</v>
      </c>
      <c r="N25" s="1" t="s">
        <v>9</v>
      </c>
      <c r="O25" s="1" t="n">
        <f aca="false">M25-4</f>
        <v>1980</v>
      </c>
    </row>
    <row r="26" customFormat="false" ht="11.25" hidden="false" customHeight="false" outlineLevel="0" collapsed="false">
      <c r="A26" s="1" t="s">
        <v>10</v>
      </c>
      <c r="B26" s="1" t="n">
        <v>14</v>
      </c>
      <c r="C26" s="1" t="n">
        <f aca="false">$C$4</f>
        <v>2024</v>
      </c>
      <c r="D26" s="3" t="s">
        <v>4</v>
      </c>
      <c r="E26" s="1" t="n">
        <f aca="false">C26-B26</f>
        <v>2010</v>
      </c>
      <c r="H26" s="1" t="s">
        <v>12</v>
      </c>
      <c r="I26" s="1" t="n">
        <v>45</v>
      </c>
      <c r="J26" s="1" t="s">
        <v>7</v>
      </c>
      <c r="K26" s="1" t="n">
        <f aca="false">$C$4</f>
        <v>2024</v>
      </c>
      <c r="L26" s="3" t="s">
        <v>8</v>
      </c>
      <c r="M26" s="1" t="n">
        <f aca="false">K26-I26</f>
        <v>1979</v>
      </c>
      <c r="N26" s="1" t="s">
        <v>9</v>
      </c>
      <c r="O26" s="1" t="n">
        <f aca="false">M26-4</f>
        <v>1975</v>
      </c>
    </row>
    <row r="27" customFormat="false" ht="11.25" hidden="false" customHeight="false" outlineLevel="0" collapsed="false">
      <c r="A27" s="1" t="s">
        <v>10</v>
      </c>
      <c r="B27" s="1" t="n">
        <v>15</v>
      </c>
      <c r="C27" s="1" t="n">
        <f aca="false">$C$4</f>
        <v>2024</v>
      </c>
      <c r="D27" s="3" t="s">
        <v>4</v>
      </c>
      <c r="E27" s="1" t="n">
        <f aca="false">C27-B27</f>
        <v>2009</v>
      </c>
      <c r="H27" s="1" t="s">
        <v>12</v>
      </c>
      <c r="I27" s="1" t="n">
        <v>50</v>
      </c>
      <c r="J27" s="1" t="s">
        <v>7</v>
      </c>
      <c r="K27" s="1" t="n">
        <f aca="false">$C$4</f>
        <v>2024</v>
      </c>
      <c r="L27" s="3" t="s">
        <v>8</v>
      </c>
      <c r="M27" s="1" t="n">
        <f aca="false">K27-I27</f>
        <v>1974</v>
      </c>
      <c r="N27" s="1" t="s">
        <v>9</v>
      </c>
      <c r="O27" s="1" t="n">
        <f aca="false">M27-4</f>
        <v>1970</v>
      </c>
    </row>
    <row r="28" customFormat="false" ht="11.25" hidden="false" customHeight="false" outlineLevel="0" collapsed="false">
      <c r="A28" s="1" t="s">
        <v>10</v>
      </c>
      <c r="B28" s="1" t="n">
        <v>16</v>
      </c>
      <c r="C28" s="1" t="n">
        <f aca="false">$C$4</f>
        <v>2024</v>
      </c>
      <c r="D28" s="3" t="s">
        <v>4</v>
      </c>
      <c r="E28" s="1" t="n">
        <f aca="false">C28-B28</f>
        <v>2008</v>
      </c>
      <c r="H28" s="1" t="s">
        <v>12</v>
      </c>
      <c r="I28" s="1" t="n">
        <v>55</v>
      </c>
      <c r="J28" s="1" t="s">
        <v>7</v>
      </c>
      <c r="K28" s="1" t="n">
        <f aca="false">$C$4</f>
        <v>2024</v>
      </c>
      <c r="L28" s="3" t="s">
        <v>8</v>
      </c>
      <c r="M28" s="1" t="n">
        <f aca="false">K28-I28</f>
        <v>1969</v>
      </c>
      <c r="N28" s="1" t="s">
        <v>9</v>
      </c>
      <c r="O28" s="1" t="n">
        <f aca="false">M28-4</f>
        <v>1965</v>
      </c>
    </row>
    <row r="29" customFormat="false" ht="11.25" hidden="false" customHeight="false" outlineLevel="0" collapsed="false">
      <c r="A29" s="1" t="s">
        <v>10</v>
      </c>
      <c r="B29" s="1" t="n">
        <v>17</v>
      </c>
      <c r="C29" s="1" t="n">
        <f aca="false">$C$4</f>
        <v>2024</v>
      </c>
      <c r="D29" s="3" t="s">
        <v>4</v>
      </c>
      <c r="E29" s="1" t="n">
        <f aca="false">C29-B29</f>
        <v>2007</v>
      </c>
      <c r="H29" s="1" t="s">
        <v>12</v>
      </c>
      <c r="I29" s="1" t="n">
        <v>60</v>
      </c>
      <c r="J29" s="1" t="s">
        <v>7</v>
      </c>
      <c r="K29" s="1" t="n">
        <f aca="false">$C$4</f>
        <v>2024</v>
      </c>
      <c r="L29" s="3" t="s">
        <v>8</v>
      </c>
      <c r="M29" s="1" t="n">
        <f aca="false">K29-I29</f>
        <v>1964</v>
      </c>
      <c r="N29" s="1" t="s">
        <v>9</v>
      </c>
      <c r="O29" s="1" t="n">
        <f aca="false">M29-4</f>
        <v>1960</v>
      </c>
    </row>
    <row r="30" customFormat="false" ht="11.25" hidden="false" customHeight="false" outlineLevel="0" collapsed="false">
      <c r="A30" s="1" t="s">
        <v>10</v>
      </c>
      <c r="B30" s="1" t="n">
        <v>18</v>
      </c>
      <c r="C30" s="1" t="n">
        <f aca="false">$C$4</f>
        <v>2024</v>
      </c>
      <c r="D30" s="3" t="s">
        <v>4</v>
      </c>
      <c r="E30" s="1" t="n">
        <f aca="false">C30-B30</f>
        <v>2006</v>
      </c>
      <c r="H30" s="1" t="s">
        <v>12</v>
      </c>
      <c r="I30" s="1" t="n">
        <v>70</v>
      </c>
      <c r="J30" s="1" t="s">
        <v>7</v>
      </c>
      <c r="K30" s="1" t="n">
        <f aca="false">$C$4</f>
        <v>2024</v>
      </c>
      <c r="L30" s="3" t="s">
        <v>8</v>
      </c>
      <c r="M30" s="1" t="n">
        <f aca="false">K30-I30</f>
        <v>1954</v>
      </c>
      <c r="N30" s="1" t="s">
        <v>9</v>
      </c>
      <c r="O30" s="1" t="n">
        <f aca="false">M30-4</f>
        <v>1950</v>
      </c>
    </row>
    <row r="31" customFormat="false" ht="11.25" hidden="false" customHeight="false" outlineLevel="0" collapsed="false">
      <c r="D31" s="3"/>
      <c r="L31" s="3"/>
    </row>
    <row r="32" customFormat="false" ht="11.25" hidden="false" customHeight="false" outlineLevel="0" collapsed="false">
      <c r="C32" s="5"/>
      <c r="D32" s="3"/>
      <c r="L32" s="3"/>
    </row>
    <row r="33" customFormat="false" ht="11.25" hidden="false" customHeight="false" outlineLevel="0" collapsed="false">
      <c r="A33" s="1" t="s">
        <v>13</v>
      </c>
      <c r="C33" s="5"/>
      <c r="D33" s="3"/>
      <c r="H33" s="1" t="s">
        <v>14</v>
      </c>
      <c r="L33" s="3"/>
    </row>
    <row r="34" customFormat="false" ht="11.25" hidden="false" customHeight="false" outlineLevel="0" collapsed="false">
      <c r="A34" s="1" t="s">
        <v>15</v>
      </c>
      <c r="C34" s="5"/>
      <c r="D34" s="3"/>
      <c r="H34" s="1" t="s">
        <v>16</v>
      </c>
      <c r="L34" s="3"/>
    </row>
    <row r="35" customFormat="false" ht="11.25" hidden="false" customHeight="false" outlineLevel="0" collapsed="false">
      <c r="A35" s="1" t="s">
        <v>17</v>
      </c>
      <c r="H35" s="1" t="s">
        <v>18</v>
      </c>
    </row>
    <row r="37" customFormat="false" ht="11.25" hidden="false" customHeight="false" outlineLevel="0" collapsed="false">
      <c r="A37" s="6" t="s">
        <v>19</v>
      </c>
      <c r="J37" s="5"/>
      <c r="K37" s="3"/>
    </row>
    <row r="38" customFormat="false" ht="11.25" hidden="false" customHeight="false" outlineLevel="0" collapsed="false">
      <c r="A38" s="6" t="s">
        <v>20</v>
      </c>
      <c r="J38" s="5"/>
      <c r="K38" s="3"/>
    </row>
    <row r="39" customFormat="false" ht="11.25" hidden="false" customHeight="false" outlineLevel="0" collapsed="false">
      <c r="J39" s="5"/>
      <c r="K39" s="3"/>
    </row>
    <row r="40" customFormat="false" ht="11.25" hidden="false" customHeight="false" outlineLevel="0" collapsed="false">
      <c r="J40" s="5"/>
      <c r="K40" s="3"/>
    </row>
    <row r="41" customFormat="false" ht="11.25" hidden="false" customHeight="false" outlineLevel="0" collapsed="false">
      <c r="J41" s="5"/>
      <c r="K41" s="3"/>
    </row>
    <row r="42" customFormat="false" ht="11.25" hidden="false" customHeight="false" outlineLevel="0" collapsed="false">
      <c r="J42" s="5"/>
      <c r="K42" s="3"/>
    </row>
    <row r="43" customFormat="false" ht="11.25" hidden="false" customHeight="false" outlineLevel="0" collapsed="false">
      <c r="J43" s="5"/>
      <c r="K43" s="3"/>
    </row>
    <row r="44" customFormat="false" ht="11.25" hidden="false" customHeight="false" outlineLevel="0" collapsed="false">
      <c r="J44" s="5"/>
      <c r="K44" s="3"/>
    </row>
    <row r="45" customFormat="false" ht="11.25" hidden="false" customHeight="false" outlineLevel="0" collapsed="false">
      <c r="J45" s="5"/>
      <c r="K45" s="3"/>
    </row>
    <row r="46" customFormat="false" ht="11.25" hidden="false" customHeight="false" outlineLevel="0" collapsed="false">
      <c r="J46" s="5"/>
      <c r="K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7&amp;" "&amp;Voorblad!B7&amp;"   "&amp;Voorblad!C7&amp;" "&amp;Voorblad!D7&amp;" "&amp;Voorblad!E7&amp;" "&amp;Voorblad!F7</f>
        <v>Meisjes 9   2024 jaargang 2015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37359</v>
      </c>
      <c r="D3" s="10" t="s">
        <v>166</v>
      </c>
      <c r="E3" s="7" t="s">
        <v>26</v>
      </c>
      <c r="F3" s="11" t="s">
        <v>167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3764</v>
      </c>
      <c r="D4" s="10"/>
      <c r="E4" s="7" t="s">
        <v>108</v>
      </c>
      <c r="F4" s="11" t="s">
        <v>168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6903</v>
      </c>
      <c r="D8" s="10"/>
      <c r="E8" s="7" t="s">
        <v>26</v>
      </c>
      <c r="F8" s="11" t="s">
        <v>169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8710</v>
      </c>
      <c r="D9" s="10"/>
      <c r="E9" s="7" t="s">
        <v>170</v>
      </c>
      <c r="F9" s="11" t="s">
        <v>171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26676</v>
      </c>
      <c r="D10" s="10"/>
      <c r="E10" s="7" t="s">
        <v>29</v>
      </c>
      <c r="F10" s="11" t="s">
        <v>172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6442</v>
      </c>
      <c r="D14" s="10"/>
      <c r="E14" s="7" t="s">
        <v>142</v>
      </c>
      <c r="F14" s="11" t="s">
        <v>173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778</v>
      </c>
      <c r="D15" s="10"/>
      <c r="E15" s="7" t="s">
        <v>108</v>
      </c>
      <c r="F15" s="11" t="s">
        <v>174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38661</v>
      </c>
      <c r="D16" s="10"/>
      <c r="E16" s="7" t="s">
        <v>170</v>
      </c>
      <c r="F16" s="11" t="s">
        <v>175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7324</v>
      </c>
      <c r="D20" s="10"/>
      <c r="E20" s="7" t="s">
        <v>26</v>
      </c>
      <c r="F20" s="11" t="s">
        <v>176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6484</v>
      </c>
      <c r="D21" s="10"/>
      <c r="E21" s="7" t="s">
        <v>142</v>
      </c>
      <c r="F21" s="11" t="s">
        <v>177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0078</v>
      </c>
      <c r="D22" s="10"/>
      <c r="E22" s="7" t="s">
        <v>178</v>
      </c>
      <c r="F22" s="11" t="s">
        <v>179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0454</v>
      </c>
      <c r="D23" s="10"/>
      <c r="E23" s="7" t="s">
        <v>114</v>
      </c>
      <c r="F23" s="11" t="s">
        <v>180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6484</v>
      </c>
      <c r="D26" s="10"/>
      <c r="E26" s="7" t="s">
        <v>142</v>
      </c>
      <c r="F26" s="11" t="s">
        <v>181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7324</v>
      </c>
      <c r="D27" s="10"/>
      <c r="E27" s="7" t="s">
        <v>26</v>
      </c>
      <c r="F27" s="11" t="s">
        <v>182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3813</v>
      </c>
      <c r="D28" s="10"/>
      <c r="E28" s="7" t="s">
        <v>108</v>
      </c>
      <c r="F28" s="11" t="s">
        <v>183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231</v>
      </c>
      <c r="D29" s="10"/>
      <c r="E29" s="7" t="s">
        <v>127</v>
      </c>
      <c r="F29" s="11" t="s">
        <v>184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0489</v>
      </c>
      <c r="D30" s="10"/>
      <c r="E30" s="7" t="s">
        <v>114</v>
      </c>
      <c r="F30" s="11" t="s">
        <v>185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1&amp;" "&amp;Voorblad!B21&amp;"   "&amp;Voorblad!C21&amp;" "&amp;Voorblad!D21&amp;" "&amp;Voorblad!E21&amp;" "&amp;Voorblad!F21</f>
        <v>Jongens 9   2024 jaargang 2015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898</v>
      </c>
      <c r="E3" s="7" t="s">
        <v>117</v>
      </c>
      <c r="F3" s="11" t="s">
        <v>186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3855</v>
      </c>
      <c r="D4" s="10"/>
      <c r="E4" s="7" t="s">
        <v>117</v>
      </c>
      <c r="F4" s="11" t="s">
        <v>18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3883</v>
      </c>
      <c r="D8" s="10"/>
      <c r="E8" s="7" t="s">
        <v>117</v>
      </c>
      <c r="F8" s="11" t="s">
        <v>188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3869</v>
      </c>
      <c r="D9" s="10"/>
      <c r="E9" s="7" t="s">
        <v>117</v>
      </c>
      <c r="F9" s="11" t="s">
        <v>189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26537</v>
      </c>
      <c r="D10" s="10"/>
      <c r="E10" s="7" t="s">
        <v>190</v>
      </c>
      <c r="F10" s="11" t="s">
        <v>191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1181</v>
      </c>
      <c r="D14" s="10"/>
      <c r="E14" s="7" t="s">
        <v>154</v>
      </c>
      <c r="F14" s="11" t="s">
        <v>192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4093</v>
      </c>
      <c r="D15" s="10"/>
      <c r="E15" s="7" t="s">
        <v>117</v>
      </c>
      <c r="F15" s="11" t="s">
        <v>193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883</v>
      </c>
      <c r="D16" s="10"/>
      <c r="E16" s="7" t="s">
        <v>117</v>
      </c>
      <c r="F16" s="11" t="s">
        <v>194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030</v>
      </c>
      <c r="D17" s="10"/>
      <c r="E17" s="7" t="s">
        <v>195</v>
      </c>
      <c r="F17" s="11" t="s">
        <v>196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246</v>
      </c>
      <c r="D20" s="10"/>
      <c r="E20" s="7" t="s">
        <v>197</v>
      </c>
      <c r="F20" s="11" t="s">
        <v>198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26544</v>
      </c>
      <c r="D21" s="10"/>
      <c r="E21" s="7" t="s">
        <v>190</v>
      </c>
      <c r="F21" s="11" t="s">
        <v>199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4100</v>
      </c>
      <c r="D22" s="10"/>
      <c r="E22" s="7" t="s">
        <v>117</v>
      </c>
      <c r="F22" s="11" t="s">
        <v>200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8158</v>
      </c>
      <c r="D23" s="10"/>
      <c r="E23" s="7" t="s">
        <v>201</v>
      </c>
      <c r="F23" s="11" t="s">
        <v>202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6484</v>
      </c>
      <c r="D26" s="10"/>
      <c r="E26" s="7" t="s">
        <v>203</v>
      </c>
      <c r="F26" s="11" t="s">
        <v>20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4177</v>
      </c>
      <c r="D27" s="10"/>
      <c r="E27" s="7" t="s">
        <v>117</v>
      </c>
      <c r="F27" s="11" t="s">
        <v>20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4177</v>
      </c>
      <c r="D28" s="10"/>
      <c r="E28" s="7" t="s">
        <v>117</v>
      </c>
      <c r="F28" s="11" t="s">
        <v>20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231</v>
      </c>
      <c r="D29" s="10"/>
      <c r="E29" s="7" t="s">
        <v>154</v>
      </c>
      <c r="F29" s="11" t="s">
        <v>20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3876</v>
      </c>
      <c r="D30" s="10"/>
      <c r="E30" s="7" t="s">
        <v>117</v>
      </c>
      <c r="F30" s="11" t="s">
        <v>20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8&amp;" "&amp;Voorblad!B8&amp;"   "&amp;Voorblad!C8&amp;" "&amp;Voorblad!D8&amp;" "&amp;Voorblad!E8&amp;" "&amp;Voorblad!F8</f>
        <v>Meisjes 10   2024 jaargang 2014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39425</v>
      </c>
      <c r="D3" s="10"/>
      <c r="E3" s="7" t="s">
        <v>209</v>
      </c>
      <c r="F3" s="11" t="s">
        <v>210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0860</v>
      </c>
      <c r="D4" s="10"/>
      <c r="E4" s="7" t="s">
        <v>114</v>
      </c>
      <c r="F4" s="11" t="s">
        <v>211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9172</v>
      </c>
      <c r="D8" s="10"/>
      <c r="E8" s="7" t="s">
        <v>209</v>
      </c>
      <c r="F8" s="11" t="s">
        <v>212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27265</v>
      </c>
      <c r="D9" s="10"/>
      <c r="E9" s="7" t="s">
        <v>29</v>
      </c>
      <c r="F9" s="11" t="s">
        <v>213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27181</v>
      </c>
      <c r="D10" s="10"/>
      <c r="E10" s="7" t="s">
        <v>29</v>
      </c>
      <c r="F10" s="11" t="s">
        <v>214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9354</v>
      </c>
      <c r="D14" s="10"/>
      <c r="E14" s="7" t="s">
        <v>209</v>
      </c>
      <c r="F14" s="11" t="s">
        <v>215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9368</v>
      </c>
      <c r="D15" s="10"/>
      <c r="E15" s="7" t="s">
        <v>209</v>
      </c>
      <c r="F15" s="11" t="s">
        <v>216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27643</v>
      </c>
      <c r="D16" s="10"/>
      <c r="E16" s="7" t="s">
        <v>217</v>
      </c>
      <c r="F16" s="11" t="s">
        <v>218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2652</v>
      </c>
      <c r="D17" s="10"/>
      <c r="E17" s="7" t="s">
        <v>219</v>
      </c>
      <c r="F17" s="11" t="s">
        <v>220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3621</v>
      </c>
      <c r="D20" s="10"/>
      <c r="E20" s="7" t="s">
        <v>221</v>
      </c>
      <c r="F20" s="11" t="s">
        <v>222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0852</v>
      </c>
      <c r="D21" s="10"/>
      <c r="E21" s="7" t="s">
        <v>114</v>
      </c>
      <c r="F21" s="11" t="s">
        <v>223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0589</v>
      </c>
      <c r="D22" s="10"/>
      <c r="E22" s="7" t="s">
        <v>178</v>
      </c>
      <c r="F22" s="11" t="s">
        <v>224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0692</v>
      </c>
      <c r="D23" s="10"/>
      <c r="E23" s="7" t="s">
        <v>114</v>
      </c>
      <c r="F23" s="9" t="s">
        <v>225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046</v>
      </c>
      <c r="D26" s="10"/>
      <c r="E26" s="7" t="s">
        <v>170</v>
      </c>
      <c r="F26" s="11" t="s">
        <v>226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9061</v>
      </c>
      <c r="D27" s="10"/>
      <c r="E27" s="7" t="s">
        <v>170</v>
      </c>
      <c r="F27" s="11" t="s">
        <v>227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27671</v>
      </c>
      <c r="D28" s="10"/>
      <c r="E28" s="7" t="s">
        <v>217</v>
      </c>
      <c r="F28" s="11" t="s">
        <v>228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39369</v>
      </c>
      <c r="D29" s="10"/>
      <c r="E29" s="7" t="s">
        <v>209</v>
      </c>
      <c r="F29" s="11" t="s">
        <v>229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0888</v>
      </c>
      <c r="D30" s="10"/>
      <c r="E30" s="7" t="s">
        <v>114</v>
      </c>
      <c r="F30" s="11" t="s">
        <v>230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0874</v>
      </c>
      <c r="D31" s="10"/>
      <c r="E31" s="7" t="s">
        <v>114</v>
      </c>
      <c r="F31" s="11" t="s">
        <v>231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2&amp;" "&amp;Voorblad!B22&amp;"   "&amp;Voorblad!C22&amp;" "&amp;Voorblad!D22&amp;" "&amp;Voorblad!E22&amp;" "&amp;Voorblad!F22</f>
        <v>Jongens 10   2024 jaargang 2014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4513</v>
      </c>
      <c r="D3" s="10"/>
      <c r="E3" s="7" t="s">
        <v>117</v>
      </c>
      <c r="F3" s="11" t="s">
        <v>232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4478</v>
      </c>
      <c r="D4" s="10"/>
      <c r="E4" s="7" t="s">
        <v>117</v>
      </c>
      <c r="F4" s="11" t="s">
        <v>233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6658</v>
      </c>
      <c r="D8" s="10"/>
      <c r="E8" s="7" t="s">
        <v>197</v>
      </c>
      <c r="F8" s="11" t="s">
        <v>234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4359</v>
      </c>
      <c r="D9" s="10"/>
      <c r="E9" s="7" t="s">
        <v>117</v>
      </c>
      <c r="F9" s="11" t="s">
        <v>235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26983</v>
      </c>
      <c r="D10" s="10"/>
      <c r="E10" s="7" t="s">
        <v>190</v>
      </c>
      <c r="F10" s="11" t="s">
        <v>236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6877</v>
      </c>
      <c r="D14" s="10"/>
      <c r="E14" s="7" t="s">
        <v>203</v>
      </c>
      <c r="F14" s="11" t="s">
        <v>237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4506</v>
      </c>
      <c r="D15" s="10"/>
      <c r="E15" s="7" t="s">
        <v>117</v>
      </c>
      <c r="F15" s="11" t="s">
        <v>238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25844</v>
      </c>
      <c r="D16" s="10"/>
      <c r="E16" s="7" t="s">
        <v>239</v>
      </c>
      <c r="F16" s="11" t="s">
        <v>240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030</v>
      </c>
      <c r="D17" s="10"/>
      <c r="E17" s="7" t="s">
        <v>241</v>
      </c>
      <c r="F17" s="11" t="s">
        <v>242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631</v>
      </c>
      <c r="D20" s="10"/>
      <c r="E20" s="7" t="s">
        <v>197</v>
      </c>
      <c r="F20" s="11" t="s">
        <v>243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4521</v>
      </c>
      <c r="D21" s="10"/>
      <c r="E21" s="7" t="s">
        <v>117</v>
      </c>
      <c r="F21" s="11" t="s">
        <v>244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26537</v>
      </c>
      <c r="D22" s="10"/>
      <c r="E22" s="7" t="s">
        <v>245</v>
      </c>
      <c r="F22" s="11" t="s">
        <v>246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3866</v>
      </c>
      <c r="D23" s="10"/>
      <c r="E23" s="7" t="s">
        <v>247</v>
      </c>
      <c r="F23" s="11" t="s">
        <v>248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4244</v>
      </c>
      <c r="D26" s="10"/>
      <c r="E26" s="7" t="s">
        <v>249</v>
      </c>
      <c r="F26" s="11" t="s">
        <v>250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4359</v>
      </c>
      <c r="D27" s="10"/>
      <c r="E27" s="7" t="s">
        <v>117</v>
      </c>
      <c r="F27" s="11" t="s">
        <v>251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4528</v>
      </c>
      <c r="D28" s="10"/>
      <c r="E28" s="7" t="s">
        <v>117</v>
      </c>
      <c r="F28" s="11" t="s">
        <v>252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4541</v>
      </c>
      <c r="D29" s="10"/>
      <c r="E29" s="7" t="s">
        <v>117</v>
      </c>
      <c r="F29" s="11" t="s">
        <v>253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4541</v>
      </c>
      <c r="D30" s="10"/>
      <c r="E30" s="7" t="s">
        <v>117</v>
      </c>
      <c r="F30" s="11" t="s">
        <v>254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9&amp;" "&amp;Voorblad!B9&amp;"   "&amp;Voorblad!C9&amp;" "&amp;Voorblad!D9&amp;" "&amp;Voorblad!E9&amp;" "&amp;Voorblad!F9</f>
        <v>Meisjes 11   2024 jaargang 2013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27573</v>
      </c>
      <c r="D3" s="10"/>
      <c r="E3" s="7" t="s">
        <v>29</v>
      </c>
      <c r="F3" s="11" t="s">
        <v>255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0524</v>
      </c>
      <c r="D4" s="10"/>
      <c r="E4" s="7" t="s">
        <v>256</v>
      </c>
      <c r="F4" s="11" t="s">
        <v>25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9543</v>
      </c>
      <c r="D8" s="10"/>
      <c r="E8" s="7" t="s">
        <v>209</v>
      </c>
      <c r="F8" s="11" t="s">
        <v>258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6877</v>
      </c>
      <c r="D9" s="10"/>
      <c r="E9" s="7" t="s">
        <v>259</v>
      </c>
      <c r="F9" s="11" t="s">
        <v>260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27643</v>
      </c>
      <c r="D10" s="10"/>
      <c r="E10" s="7" t="s">
        <v>29</v>
      </c>
      <c r="F10" s="11" t="s">
        <v>261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1272</v>
      </c>
      <c r="D11" s="10"/>
      <c r="E11" s="7" t="s">
        <v>114</v>
      </c>
      <c r="F11" s="11" t="s">
        <v>262</v>
      </c>
    </row>
    <row r="12" customFormat="false" ht="20.25" hidden="false" customHeight="true" outlineLevel="0" collapsed="false">
      <c r="A12" s="9"/>
      <c r="C12" s="16"/>
      <c r="D12" s="17"/>
      <c r="E12" s="16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0453</v>
      </c>
      <c r="D14" s="10"/>
      <c r="E14" s="7" t="s">
        <v>256</v>
      </c>
      <c r="F14" s="11" t="s">
        <v>263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5036</v>
      </c>
      <c r="D15" s="10"/>
      <c r="E15" s="7" t="s">
        <v>264</v>
      </c>
      <c r="F15" s="11" t="s">
        <v>265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27637</v>
      </c>
      <c r="D16" s="10"/>
      <c r="E16" s="7" t="s">
        <v>29</v>
      </c>
      <c r="F16" s="11" t="s">
        <v>266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2109</v>
      </c>
      <c r="D17" s="10"/>
      <c r="E17" s="7" t="s">
        <v>267</v>
      </c>
      <c r="F17" s="11" t="s">
        <v>268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0454</v>
      </c>
      <c r="D20" s="10"/>
      <c r="E20" s="7" t="s">
        <v>256</v>
      </c>
      <c r="F20" s="11" t="s">
        <v>269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1237</v>
      </c>
      <c r="D21" s="10"/>
      <c r="E21" s="7" t="s">
        <v>114</v>
      </c>
      <c r="F21" s="11" t="s">
        <v>270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0779</v>
      </c>
      <c r="D22" s="10"/>
      <c r="E22" s="7" t="s">
        <v>178</v>
      </c>
      <c r="F22" s="11" t="s">
        <v>271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4177</v>
      </c>
      <c r="D23" s="10"/>
      <c r="E23" s="7" t="s">
        <v>272</v>
      </c>
      <c r="F23" s="11" t="s">
        <v>273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0495</v>
      </c>
      <c r="D26" s="10"/>
      <c r="E26" s="7" t="s">
        <v>256</v>
      </c>
      <c r="F26" s="11" t="s">
        <v>27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8332</v>
      </c>
      <c r="D27" s="10"/>
      <c r="E27" s="7" t="s">
        <v>26</v>
      </c>
      <c r="F27" s="11" t="s">
        <v>27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26803</v>
      </c>
      <c r="D28" s="10"/>
      <c r="E28" s="7" t="s">
        <v>276</v>
      </c>
      <c r="F28" s="11" t="s">
        <v>277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38298</v>
      </c>
      <c r="D29" s="10"/>
      <c r="E29" s="7" t="s">
        <v>26</v>
      </c>
      <c r="F29" s="11" t="s">
        <v>278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2" t="n">
        <v>41245</v>
      </c>
      <c r="E30" s="7" t="s">
        <v>114</v>
      </c>
      <c r="F30" s="11" t="s">
        <v>279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1175</v>
      </c>
      <c r="D31" s="10"/>
      <c r="E31" s="7" t="s">
        <v>114</v>
      </c>
      <c r="F31" s="11" t="s">
        <v>280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9411</v>
      </c>
      <c r="D32" s="10"/>
      <c r="E32" s="7" t="s">
        <v>23</v>
      </c>
      <c r="F32" s="1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3&amp;" "&amp;Voorblad!B23&amp;"   "&amp;Voorblad!C23&amp;" "&amp;Voorblad!D23&amp;" "&amp;Voorblad!E23&amp;" "&amp;Voorblad!F23</f>
        <v>Jongens 11   2024 jaargang 2013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4849</v>
      </c>
      <c r="D3" s="10"/>
      <c r="E3" s="7" t="s">
        <v>117</v>
      </c>
      <c r="F3" s="11" t="s">
        <v>282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4885</v>
      </c>
      <c r="D4" s="10"/>
      <c r="E4" s="7" t="s">
        <v>117</v>
      </c>
      <c r="F4" s="11" t="s">
        <v>283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1806</v>
      </c>
      <c r="D8" s="10"/>
      <c r="E8" s="7" t="s">
        <v>154</v>
      </c>
      <c r="F8" s="11" t="s">
        <v>284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4891</v>
      </c>
      <c r="D9" s="10"/>
      <c r="E9" s="7" t="s">
        <v>117</v>
      </c>
      <c r="F9" s="11" t="s">
        <v>227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4836</v>
      </c>
      <c r="D10" s="10"/>
      <c r="E10" s="7" t="s">
        <v>117</v>
      </c>
      <c r="F10" s="11" t="s">
        <v>285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4300</v>
      </c>
      <c r="D14" s="10"/>
      <c r="E14" s="7" t="s">
        <v>286</v>
      </c>
      <c r="F14" s="11" t="s">
        <v>287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1951</v>
      </c>
      <c r="D15" s="10"/>
      <c r="E15" s="7" t="s">
        <v>154</v>
      </c>
      <c r="F15" s="11" t="s">
        <v>288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26676</v>
      </c>
      <c r="D16" s="10"/>
      <c r="E16" s="7" t="s">
        <v>245</v>
      </c>
      <c r="F16" s="11" t="s">
        <v>289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491</v>
      </c>
      <c r="D20" s="10"/>
      <c r="E20" s="7" t="s">
        <v>290</v>
      </c>
      <c r="F20" s="11" t="s">
        <v>291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4849</v>
      </c>
      <c r="D21" s="10"/>
      <c r="E21" s="7" t="s">
        <v>117</v>
      </c>
      <c r="F21" s="11" t="s">
        <v>292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28092</v>
      </c>
      <c r="D22" s="10"/>
      <c r="E22" s="7" t="s">
        <v>293</v>
      </c>
      <c r="F22" s="11" t="s">
        <v>294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5276</v>
      </c>
      <c r="D23" s="10"/>
      <c r="E23" s="7" t="s">
        <v>295</v>
      </c>
      <c r="F23" s="11" t="s">
        <v>296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8682</v>
      </c>
      <c r="D26" s="10"/>
      <c r="E26" s="7" t="s">
        <v>297</v>
      </c>
      <c r="F26" s="11" t="s">
        <v>298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4646</v>
      </c>
      <c r="D27" s="10"/>
      <c r="E27" s="7" t="s">
        <v>117</v>
      </c>
      <c r="F27" s="11" t="s">
        <v>299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27329</v>
      </c>
      <c r="D28" s="10"/>
      <c r="E28" s="7" t="s">
        <v>190</v>
      </c>
      <c r="F28" s="11" t="s">
        <v>300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4842</v>
      </c>
      <c r="D29" s="10"/>
      <c r="E29" s="7" t="s">
        <v>117</v>
      </c>
      <c r="F29" s="11" t="s">
        <v>301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4667</v>
      </c>
      <c r="D30" s="10"/>
      <c r="E30" s="7" t="s">
        <v>117</v>
      </c>
      <c r="F30" s="11" t="s">
        <v>302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4667</v>
      </c>
      <c r="D31" s="10"/>
      <c r="E31" s="7" t="s">
        <v>117</v>
      </c>
      <c r="F31" s="11" t="s">
        <v>303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9187</v>
      </c>
      <c r="D32" s="10"/>
      <c r="E32" s="7" t="s">
        <v>304</v>
      </c>
      <c r="F32" s="1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0&amp;" "&amp;Voorblad!B10&amp;"   "&amp;Voorblad!C10&amp;" "&amp;Voorblad!D10&amp;" "&amp;Voorblad!E10&amp;" "&amp;Voorblad!F10</f>
        <v>Meisjes 12   2024 jaargang 2012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38508</v>
      </c>
      <c r="D3" s="10"/>
      <c r="E3" s="7" t="s">
        <v>26</v>
      </c>
      <c r="F3" s="11" t="s">
        <v>306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38416</v>
      </c>
      <c r="D4" s="10"/>
      <c r="E4" s="7" t="s">
        <v>26</v>
      </c>
      <c r="F4" s="11" t="s">
        <v>30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0524</v>
      </c>
      <c r="D5" s="10"/>
      <c r="E5" s="7" t="s">
        <v>308</v>
      </c>
      <c r="F5" s="11" t="s">
        <v>309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8522</v>
      </c>
      <c r="D8" s="10"/>
      <c r="E8" s="7" t="s">
        <v>26</v>
      </c>
      <c r="F8" s="11" t="s">
        <v>310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8605</v>
      </c>
      <c r="D9" s="10"/>
      <c r="E9" s="7" t="s">
        <v>26</v>
      </c>
      <c r="F9" s="11" t="s">
        <v>311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28092</v>
      </c>
      <c r="D10" s="10"/>
      <c r="E10" s="7" t="s">
        <v>29</v>
      </c>
      <c r="F10" s="11" t="s">
        <v>312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1377</v>
      </c>
      <c r="D11" s="10"/>
      <c r="E11" s="7" t="s">
        <v>114</v>
      </c>
      <c r="F11" s="11" t="s">
        <v>313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3788</v>
      </c>
      <c r="D14" s="10"/>
      <c r="E14" s="7" t="s">
        <v>26</v>
      </c>
      <c r="F14" s="11" t="s">
        <v>314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5399</v>
      </c>
      <c r="D15" s="10"/>
      <c r="E15" s="7" t="s">
        <v>264</v>
      </c>
      <c r="F15" s="11" t="s">
        <v>315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35413</v>
      </c>
      <c r="D16" s="10"/>
      <c r="E16" s="7" t="s">
        <v>264</v>
      </c>
      <c r="F16" s="11" t="s">
        <v>316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34650</v>
      </c>
      <c r="D17" s="10"/>
      <c r="E17" s="7" t="s">
        <v>317</v>
      </c>
      <c r="F17" s="11" t="s">
        <v>318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8522</v>
      </c>
      <c r="D20" s="10"/>
      <c r="E20" s="7" t="s">
        <v>26</v>
      </c>
      <c r="F20" s="11" t="s">
        <v>319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7961</v>
      </c>
      <c r="D21" s="10"/>
      <c r="E21" s="7" t="s">
        <v>26</v>
      </c>
      <c r="F21" s="11" t="s">
        <v>320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26600</v>
      </c>
      <c r="D22" s="10"/>
      <c r="E22" s="7" t="s">
        <v>321</v>
      </c>
      <c r="F22" s="11" t="s">
        <v>322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0867</v>
      </c>
      <c r="D23" s="10"/>
      <c r="E23" s="7" t="s">
        <v>256</v>
      </c>
      <c r="F23" s="11" t="s">
        <v>323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8508</v>
      </c>
      <c r="D26" s="10"/>
      <c r="E26" s="7" t="s">
        <v>26</v>
      </c>
      <c r="F26" s="11" t="s">
        <v>32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8605</v>
      </c>
      <c r="D27" s="10"/>
      <c r="E27" s="7" t="s">
        <v>26</v>
      </c>
      <c r="F27" s="11" t="s">
        <v>32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26999</v>
      </c>
      <c r="D28" s="10"/>
      <c r="E28" s="7" t="s">
        <v>276</v>
      </c>
      <c r="F28" s="11" t="s">
        <v>32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26650</v>
      </c>
      <c r="D29" s="10"/>
      <c r="E29" s="7" t="s">
        <v>327</v>
      </c>
      <c r="F29" s="11" t="s">
        <v>328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26481</v>
      </c>
      <c r="D30" s="10"/>
      <c r="E30" s="7" t="s">
        <v>327</v>
      </c>
      <c r="F30" s="11" t="s">
        <v>329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26476</v>
      </c>
      <c r="D31" s="10"/>
      <c r="E31" s="7" t="s">
        <v>327</v>
      </c>
      <c r="F31" s="11" t="s">
        <v>330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4541</v>
      </c>
      <c r="D32" s="10"/>
      <c r="E32" s="7" t="s">
        <v>272</v>
      </c>
      <c r="F32" s="1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true" hidden="false" outlineLevel="0" max="7" min="7" style="7" width="11.7"/>
    <col collapsed="false" customWidth="false" hidden="false" outlineLevel="0" max="257" min="8" style="7" width="11.42"/>
  </cols>
  <sheetData>
    <row r="1" customFormat="false" ht="15.75" hidden="false" customHeight="false" outlineLevel="0" collapsed="false">
      <c r="A1" s="8" t="str">
        <f aca="false">Voorblad!A24&amp;" "&amp;Voorblad!B24&amp;"   "&amp;Voorblad!C24&amp;" "&amp;Voorblad!D24&amp;" "&amp;Voorblad!E24&amp;" "&amp;Voorblad!F24</f>
        <v>Jongens 12   2024 jaargang 2012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2245</v>
      </c>
      <c r="D3" s="10"/>
      <c r="E3" s="7" t="s">
        <v>154</v>
      </c>
      <c r="F3" s="11" t="s">
        <v>332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2169</v>
      </c>
      <c r="D4" s="10"/>
      <c r="E4" s="7" t="s">
        <v>154</v>
      </c>
      <c r="F4" s="11" t="s">
        <v>333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5024</v>
      </c>
      <c r="D5" s="10"/>
      <c r="E5" s="7" t="s">
        <v>117</v>
      </c>
      <c r="F5" s="11" t="s">
        <v>33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1976</v>
      </c>
      <c r="D8" s="10"/>
      <c r="E8" s="7" t="s">
        <v>65</v>
      </c>
      <c r="F8" s="11" t="s">
        <v>335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1972</v>
      </c>
      <c r="D9" s="10"/>
      <c r="E9" s="7" t="s">
        <v>65</v>
      </c>
      <c r="F9" s="11" t="s">
        <v>336</v>
      </c>
      <c r="G9" s="12"/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1972</v>
      </c>
      <c r="D10" s="10"/>
      <c r="E10" s="7" t="s">
        <v>65</v>
      </c>
      <c r="F10" s="11" t="s">
        <v>337</v>
      </c>
      <c r="G10" s="12"/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1986</v>
      </c>
      <c r="D11" s="10"/>
      <c r="E11" s="7" t="s">
        <v>65</v>
      </c>
      <c r="F11" s="11" t="s">
        <v>338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4678</v>
      </c>
      <c r="D14" s="10"/>
      <c r="E14" s="7" t="s">
        <v>286</v>
      </c>
      <c r="F14" s="11" t="s">
        <v>339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2337</v>
      </c>
      <c r="D15" s="10"/>
      <c r="E15" s="7" t="s">
        <v>154</v>
      </c>
      <c r="F15" s="11" t="s">
        <v>340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2001</v>
      </c>
      <c r="D16" s="10"/>
      <c r="E16" s="7" t="s">
        <v>65</v>
      </c>
      <c r="F16" s="11" t="s">
        <v>341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1976</v>
      </c>
      <c r="D17" s="10"/>
      <c r="E17" s="7" t="s">
        <v>65</v>
      </c>
      <c r="F17" s="11" t="s">
        <v>342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140</v>
      </c>
      <c r="D20" s="10"/>
      <c r="E20" s="7" t="s">
        <v>343</v>
      </c>
      <c r="F20" s="11" t="s">
        <v>344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5213</v>
      </c>
      <c r="D21" s="10"/>
      <c r="E21" s="7" t="s">
        <v>117</v>
      </c>
      <c r="F21" s="11" t="s">
        <v>345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28092</v>
      </c>
      <c r="D22" s="10"/>
      <c r="E22" s="7" t="s">
        <v>346</v>
      </c>
      <c r="F22" s="11" t="s">
        <v>347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5262</v>
      </c>
      <c r="D23" s="10"/>
      <c r="E23" s="7" t="s">
        <v>117</v>
      </c>
      <c r="F23" s="11" t="s">
        <v>348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 t="s">
        <v>31</v>
      </c>
      <c r="B25" s="7" t="s">
        <v>52</v>
      </c>
      <c r="C25" s="10" t="n">
        <v>41703</v>
      </c>
      <c r="D25" s="10"/>
      <c r="E25" s="7" t="s">
        <v>65</v>
      </c>
      <c r="F25" s="11" t="s">
        <v>349</v>
      </c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4685</v>
      </c>
      <c r="D26" s="10"/>
      <c r="E26" s="7" t="s">
        <v>350</v>
      </c>
      <c r="F26" s="11" t="s">
        <v>349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2001</v>
      </c>
      <c r="D27" s="10"/>
      <c r="E27" s="7" t="s">
        <v>65</v>
      </c>
      <c r="F27" s="11" t="s">
        <v>351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28092</v>
      </c>
      <c r="D28" s="10"/>
      <c r="E28" s="7" t="s">
        <v>346</v>
      </c>
      <c r="F28" s="11" t="s">
        <v>352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986</v>
      </c>
      <c r="D29" s="10"/>
      <c r="E29" s="7" t="s">
        <v>65</v>
      </c>
      <c r="F29" s="11" t="s">
        <v>353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1777</v>
      </c>
      <c r="D30" s="10"/>
      <c r="E30" s="7" t="s">
        <v>65</v>
      </c>
      <c r="F30" s="11" t="s">
        <v>354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1994</v>
      </c>
      <c r="D31" s="10"/>
      <c r="E31" s="7" t="s">
        <v>65</v>
      </c>
      <c r="F31" s="11" t="s">
        <v>355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5234</v>
      </c>
      <c r="D32" s="10"/>
      <c r="E32" s="7" t="s">
        <v>117</v>
      </c>
      <c r="F32" s="1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1&amp;" "&amp;Voorblad!B11&amp;"   "&amp;Voorblad!C11&amp;" "&amp;Voorblad!D11&amp;" "&amp;Voorblad!E11&amp;" "&amp;Voorblad!F11</f>
        <v>Meisjes 13   2024 jaargang 2011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1181</v>
      </c>
      <c r="D3" s="10"/>
      <c r="E3" s="7" t="s">
        <v>256</v>
      </c>
      <c r="F3" s="11" t="s">
        <v>357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1076</v>
      </c>
      <c r="D4" s="10"/>
      <c r="E4" s="7" t="s">
        <v>256</v>
      </c>
      <c r="F4" s="11" t="s">
        <v>358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4667</v>
      </c>
      <c r="D5" s="10"/>
      <c r="E5" s="7" t="s">
        <v>272</v>
      </c>
      <c r="F5" s="11" t="s">
        <v>359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8781</v>
      </c>
      <c r="D8" s="10"/>
      <c r="E8" s="7" t="s">
        <v>26</v>
      </c>
      <c r="F8" s="11" t="s">
        <v>360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9060</v>
      </c>
      <c r="D9" s="10"/>
      <c r="E9" s="7" t="s">
        <v>26</v>
      </c>
      <c r="F9" s="11" t="s">
        <v>361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26817</v>
      </c>
      <c r="D10" s="10"/>
      <c r="E10" s="7" t="s">
        <v>327</v>
      </c>
      <c r="F10" s="11" t="s">
        <v>362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26837</v>
      </c>
      <c r="D11" s="10"/>
      <c r="E11" s="7" t="s">
        <v>327</v>
      </c>
      <c r="F11" s="11" t="s">
        <v>363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5776</v>
      </c>
      <c r="D14" s="10"/>
      <c r="E14" s="7" t="s">
        <v>264</v>
      </c>
      <c r="F14" s="11" t="s">
        <v>364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1217</v>
      </c>
      <c r="D15" s="10"/>
      <c r="E15" s="7" t="s">
        <v>256</v>
      </c>
      <c r="F15" s="11" t="s">
        <v>365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1202</v>
      </c>
      <c r="D16" s="10"/>
      <c r="E16" s="7" t="s">
        <v>256</v>
      </c>
      <c r="F16" s="11" t="s">
        <v>366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34293</v>
      </c>
      <c r="D17" s="10"/>
      <c r="E17" s="7" t="s">
        <v>367</v>
      </c>
      <c r="F17" s="11" t="s">
        <v>368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9019</v>
      </c>
      <c r="D20" s="10"/>
      <c r="E20" s="7" t="s">
        <v>26</v>
      </c>
      <c r="F20" s="11" t="s">
        <v>369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9061</v>
      </c>
      <c r="D21" s="10"/>
      <c r="E21" s="7" t="s">
        <v>26</v>
      </c>
      <c r="F21" s="11" t="s">
        <v>370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26747</v>
      </c>
      <c r="D22" s="10"/>
      <c r="E22" s="7" t="s">
        <v>321</v>
      </c>
      <c r="F22" s="11" t="s">
        <v>371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26369</v>
      </c>
      <c r="D23" s="10"/>
      <c r="E23" s="7" t="s">
        <v>372</v>
      </c>
      <c r="F23" s="11" t="s">
        <v>373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019</v>
      </c>
      <c r="D26" s="10"/>
      <c r="E26" s="7" t="s">
        <v>26</v>
      </c>
      <c r="F26" s="11" t="s">
        <v>37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8781</v>
      </c>
      <c r="D27" s="10"/>
      <c r="E27" s="7" t="s">
        <v>26</v>
      </c>
      <c r="F27" s="11" t="s">
        <v>37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8815</v>
      </c>
      <c r="D28" s="10"/>
      <c r="E28" s="7" t="s">
        <v>26</v>
      </c>
      <c r="F28" s="11" t="s">
        <v>37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26964</v>
      </c>
      <c r="D29" s="10"/>
      <c r="E29" s="7" t="s">
        <v>327</v>
      </c>
      <c r="F29" s="11" t="s">
        <v>37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26835</v>
      </c>
      <c r="D30" s="10"/>
      <c r="E30" s="7" t="s">
        <v>327</v>
      </c>
      <c r="F30" s="11" t="s">
        <v>37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26833</v>
      </c>
      <c r="D31" s="10"/>
      <c r="E31" s="7" t="s">
        <v>327</v>
      </c>
      <c r="F31" s="11" t="s">
        <v>379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4716</v>
      </c>
      <c r="D32" s="10"/>
      <c r="E32" s="7" t="s">
        <v>272</v>
      </c>
      <c r="F32" s="1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31.14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5&amp;" "&amp;Voorblad!B25&amp;"   "&amp;Voorblad!C25&amp;" "&amp;Voorblad!D25&amp;" "&amp;Voorblad!E25&amp;" "&amp;Voorblad!F25</f>
        <v>Jongens 13   2024 jaargang 2011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1923</v>
      </c>
      <c r="D3" s="10"/>
      <c r="E3" s="7" t="s">
        <v>381</v>
      </c>
      <c r="F3" s="11" t="s">
        <v>382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2343</v>
      </c>
      <c r="D4" s="10"/>
      <c r="E4" s="7" t="s">
        <v>65</v>
      </c>
      <c r="F4" s="11" t="s">
        <v>2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2043</v>
      </c>
      <c r="D5" s="10"/>
      <c r="E5" s="7" t="s">
        <v>65</v>
      </c>
      <c r="F5" s="11" t="s">
        <v>383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2368</v>
      </c>
      <c r="D8" s="10"/>
      <c r="E8" s="7" t="s">
        <v>65</v>
      </c>
      <c r="F8" s="11" t="s">
        <v>74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2337</v>
      </c>
      <c r="D9" s="10"/>
      <c r="E9" s="7" t="s">
        <v>65</v>
      </c>
      <c r="F9" s="11" t="s">
        <v>384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2344</v>
      </c>
      <c r="D10" s="10"/>
      <c r="E10" s="7" t="s">
        <v>65</v>
      </c>
      <c r="F10" s="11" t="s">
        <v>385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2365</v>
      </c>
      <c r="D11" s="10"/>
      <c r="E11" s="7" t="s">
        <v>65</v>
      </c>
      <c r="F11" s="11" t="s">
        <v>386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2032</v>
      </c>
      <c r="D14" s="10"/>
      <c r="E14" s="7" t="s">
        <v>65</v>
      </c>
      <c r="F14" s="11" t="s">
        <v>387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2273</v>
      </c>
      <c r="D15" s="10"/>
      <c r="E15" s="7" t="s">
        <v>65</v>
      </c>
      <c r="F15" s="11" t="s">
        <v>388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2330</v>
      </c>
      <c r="D16" s="10"/>
      <c r="E16" s="7" t="s">
        <v>65</v>
      </c>
      <c r="F16" s="11" t="s">
        <v>389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2344</v>
      </c>
      <c r="D17" s="10"/>
      <c r="E17" s="7" t="s">
        <v>65</v>
      </c>
      <c r="F17" s="11" t="s">
        <v>390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505</v>
      </c>
      <c r="D20" s="10"/>
      <c r="E20" s="7" t="s">
        <v>391</v>
      </c>
      <c r="F20" s="11" t="s">
        <v>392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1958</v>
      </c>
      <c r="D21" s="10"/>
      <c r="E21" s="7" t="s">
        <v>381</v>
      </c>
      <c r="F21" s="11" t="s">
        <v>393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1958</v>
      </c>
      <c r="D22" s="10"/>
      <c r="E22" s="7" t="s">
        <v>381</v>
      </c>
      <c r="F22" s="11" t="s">
        <v>394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1944</v>
      </c>
      <c r="D23" s="10"/>
      <c r="E23" s="7" t="s">
        <v>381</v>
      </c>
      <c r="F23" s="11" t="s">
        <v>395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2067</v>
      </c>
      <c r="D26" s="10"/>
      <c r="E26" s="7" t="s">
        <v>65</v>
      </c>
      <c r="F26" s="11" t="s">
        <v>396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2344</v>
      </c>
      <c r="D27" s="10"/>
      <c r="E27" s="7" t="s">
        <v>65</v>
      </c>
      <c r="F27" s="11" t="s">
        <v>397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2357</v>
      </c>
      <c r="D28" s="10"/>
      <c r="E28" s="7" t="s">
        <v>65</v>
      </c>
      <c r="F28" s="11" t="s">
        <v>398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986</v>
      </c>
      <c r="D29" s="10"/>
      <c r="E29" s="7" t="s">
        <v>381</v>
      </c>
      <c r="F29" s="11" t="s">
        <v>399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1965</v>
      </c>
      <c r="D30" s="10"/>
      <c r="E30" s="7" t="s">
        <v>381</v>
      </c>
      <c r="F30" s="11" t="s">
        <v>400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2288</v>
      </c>
      <c r="D31" s="10"/>
      <c r="E31" s="7" t="s">
        <v>65</v>
      </c>
      <c r="F31" s="11" t="s">
        <v>401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2064</v>
      </c>
      <c r="D32" s="10"/>
      <c r="E32" s="7" t="s">
        <v>65</v>
      </c>
      <c r="F32" s="1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56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</f>
        <v>Allersnelste meisjes_dames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1804</v>
      </c>
      <c r="D3" s="10"/>
      <c r="E3" s="7" t="s">
        <v>23</v>
      </c>
      <c r="F3" s="11" t="s">
        <v>24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1084</v>
      </c>
      <c r="D4" s="10"/>
      <c r="E4" s="7" t="s">
        <v>26</v>
      </c>
      <c r="F4" s="11" t="s">
        <v>2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29344</v>
      </c>
      <c r="D5" s="10"/>
      <c r="E5" s="7" t="s">
        <v>29</v>
      </c>
      <c r="F5" s="11" t="s">
        <v>30</v>
      </c>
    </row>
    <row r="6" customFormat="false" ht="20.25" hidden="false" customHeight="true" outlineLevel="0" collapsed="false">
      <c r="A6" s="9"/>
      <c r="C6" s="10"/>
      <c r="D6" s="10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9990</v>
      </c>
      <c r="D8" s="10"/>
      <c r="E8" s="7" t="s">
        <v>26</v>
      </c>
      <c r="F8" s="11" t="s">
        <v>33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6659</v>
      </c>
      <c r="D9" s="10"/>
      <c r="E9" s="7" t="s">
        <v>35</v>
      </c>
      <c r="F9" s="11" t="s">
        <v>36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0682</v>
      </c>
      <c r="D10" s="10"/>
      <c r="E10" s="7" t="s">
        <v>37</v>
      </c>
      <c r="F10" s="11" t="s">
        <v>38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29344</v>
      </c>
      <c r="D11" s="10"/>
      <c r="E11" s="7" t="s">
        <v>29</v>
      </c>
      <c r="F11" s="11" t="s">
        <v>39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2368</v>
      </c>
      <c r="D14" s="10"/>
      <c r="E14" s="7" t="s">
        <v>23</v>
      </c>
      <c r="F14" s="11" t="s">
        <v>41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1727</v>
      </c>
      <c r="D15" s="10"/>
      <c r="E15" s="7" t="s">
        <v>23</v>
      </c>
      <c r="F15" s="11" t="s">
        <v>42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1545</v>
      </c>
      <c r="D16" s="10"/>
      <c r="E16" s="7" t="s">
        <v>23</v>
      </c>
      <c r="F16" s="11" t="s">
        <v>43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1010</v>
      </c>
      <c r="D17" s="10"/>
      <c r="E17" s="7" t="s">
        <v>23</v>
      </c>
      <c r="F17" s="11" t="s">
        <v>44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4874</v>
      </c>
      <c r="D20" s="10"/>
      <c r="E20" s="7" t="s">
        <v>46</v>
      </c>
      <c r="F20" s="11" t="s">
        <v>47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5742</v>
      </c>
      <c r="D21" s="10"/>
      <c r="E21" s="7" t="s">
        <v>46</v>
      </c>
      <c r="F21" s="11" t="s">
        <v>48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4797</v>
      </c>
      <c r="D22" s="10"/>
      <c r="E22" s="7" t="s">
        <v>49</v>
      </c>
      <c r="F22" s="11" t="s">
        <v>50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4811</v>
      </c>
      <c r="D23" s="10"/>
      <c r="E23" s="7" t="s">
        <v>46</v>
      </c>
      <c r="F23" s="11" t="s">
        <v>5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593</v>
      </c>
      <c r="D26" s="10"/>
      <c r="E26" s="7" t="s">
        <v>53</v>
      </c>
      <c r="F26" s="11" t="s">
        <v>5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1545</v>
      </c>
      <c r="D27" s="10"/>
      <c r="E27" s="7" t="s">
        <v>23</v>
      </c>
      <c r="F27" s="11" t="s">
        <v>5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1727</v>
      </c>
      <c r="D28" s="10"/>
      <c r="E28" s="7" t="s">
        <v>23</v>
      </c>
      <c r="F28" s="11" t="s">
        <v>5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245</v>
      </c>
      <c r="D29" s="10"/>
      <c r="E29" s="7" t="s">
        <v>23</v>
      </c>
      <c r="F29" s="11" t="s">
        <v>5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1245</v>
      </c>
      <c r="D30" s="10"/>
      <c r="E30" s="7" t="s">
        <v>23</v>
      </c>
      <c r="F30" s="11" t="s">
        <v>5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1175</v>
      </c>
      <c r="D31" s="10"/>
      <c r="E31" s="7" t="s">
        <v>23</v>
      </c>
      <c r="F31" s="11" t="s">
        <v>60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0874</v>
      </c>
      <c r="D32" s="10"/>
      <c r="E32" s="7" t="s">
        <v>23</v>
      </c>
      <c r="F32" s="11" t="s">
        <v>62</v>
      </c>
    </row>
    <row r="33" customFormat="false" ht="18.6" hidden="false" customHeight="true" outlineLevel="0" collapsed="false">
      <c r="A33" s="9" t="s">
        <v>63</v>
      </c>
      <c r="B33" s="7" t="s">
        <v>52</v>
      </c>
      <c r="C33" s="10" t="n">
        <v>40720</v>
      </c>
      <c r="E33" s="7" t="s">
        <v>23</v>
      </c>
      <c r="F33" s="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99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2&amp;" "&amp;Voorblad!B12&amp;"   "&amp;Voorblad!C12&amp;" "&amp;Voorblad!D12&amp;" "&amp;Voorblad!E12&amp;" "&amp;Voorblad!F12</f>
        <v>Meisjes 14   2024 jaargang 2010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1342</v>
      </c>
      <c r="D3" s="10"/>
      <c r="E3" s="7" t="s">
        <v>256</v>
      </c>
      <c r="F3" s="11" t="s">
        <v>403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39390</v>
      </c>
      <c r="D4" s="10"/>
      <c r="E4" s="7" t="s">
        <v>26</v>
      </c>
      <c r="F4" s="11" t="s">
        <v>404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0860</v>
      </c>
      <c r="D5" s="10"/>
      <c r="E5" s="7" t="s">
        <v>209</v>
      </c>
      <c r="F5" s="11" t="s">
        <v>405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0216</v>
      </c>
      <c r="D8" s="10"/>
      <c r="E8" s="7" t="s">
        <v>23</v>
      </c>
      <c r="F8" s="11" t="s">
        <v>406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9110</v>
      </c>
      <c r="D9" s="10"/>
      <c r="E9" s="7" t="s">
        <v>26</v>
      </c>
      <c r="F9" s="11" t="s">
        <v>407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4664</v>
      </c>
      <c r="D10" s="10"/>
      <c r="E10" s="7" t="s">
        <v>367</v>
      </c>
      <c r="F10" s="11" t="s">
        <v>408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27335</v>
      </c>
      <c r="D11" s="10"/>
      <c r="E11" s="7" t="s">
        <v>327</v>
      </c>
      <c r="F11" s="11" t="s">
        <v>363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4363</v>
      </c>
      <c r="D14" s="10"/>
      <c r="E14" s="7" t="s">
        <v>367</v>
      </c>
      <c r="F14" s="11" t="s">
        <v>250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4468</v>
      </c>
      <c r="D15" s="10"/>
      <c r="E15" s="7" t="s">
        <v>367</v>
      </c>
      <c r="F15" s="11" t="s">
        <v>409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28092</v>
      </c>
      <c r="D16" s="10"/>
      <c r="E16" s="7" t="s">
        <v>410</v>
      </c>
      <c r="F16" s="11" t="s">
        <v>411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0628</v>
      </c>
      <c r="D17" s="10"/>
      <c r="E17" s="7" t="s">
        <v>209</v>
      </c>
      <c r="F17" s="11" t="s">
        <v>412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877</v>
      </c>
      <c r="D20" s="10"/>
      <c r="E20" s="7" t="s">
        <v>413</v>
      </c>
      <c r="F20" s="11" t="s">
        <v>414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9186</v>
      </c>
      <c r="D21" s="10"/>
      <c r="E21" s="7" t="s">
        <v>26</v>
      </c>
      <c r="F21" s="11" t="s">
        <v>415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26600</v>
      </c>
      <c r="D22" s="10"/>
      <c r="E22" s="7" t="s">
        <v>372</v>
      </c>
      <c r="F22" s="11" t="s">
        <v>416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26831</v>
      </c>
      <c r="D23" s="10"/>
      <c r="E23" s="7" t="s">
        <v>417</v>
      </c>
      <c r="F23" s="11" t="s">
        <v>418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0286</v>
      </c>
      <c r="D26" s="10"/>
      <c r="E26" s="7" t="s">
        <v>23</v>
      </c>
      <c r="F26" s="11" t="s">
        <v>419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9389</v>
      </c>
      <c r="D27" s="10"/>
      <c r="E27" s="7" t="s">
        <v>26</v>
      </c>
      <c r="F27" s="11" t="s">
        <v>420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9250</v>
      </c>
      <c r="D28" s="10"/>
      <c r="E28" s="7" t="s">
        <v>26</v>
      </c>
      <c r="F28" s="11" t="s">
        <v>421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27335</v>
      </c>
      <c r="D29" s="10"/>
      <c r="E29" s="7" t="s">
        <v>327</v>
      </c>
      <c r="F29" s="11" t="s">
        <v>422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27200</v>
      </c>
      <c r="D30" s="10"/>
      <c r="E30" s="7" t="s">
        <v>327</v>
      </c>
      <c r="F30" s="11" t="s">
        <v>423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27055</v>
      </c>
      <c r="D31" s="10"/>
      <c r="E31" s="7" t="s">
        <v>327</v>
      </c>
      <c r="F31" s="11" t="s">
        <v>424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0874</v>
      </c>
      <c r="D32" s="10"/>
      <c r="E32" s="7" t="s">
        <v>209</v>
      </c>
      <c r="F32" s="11" t="s">
        <v>425</v>
      </c>
    </row>
    <row r="33" customFormat="false" ht="19.5" hidden="false" customHeight="true" outlineLevel="0" collapsed="false">
      <c r="A33" s="9" t="s">
        <v>63</v>
      </c>
      <c r="B33" s="7" t="s">
        <v>52</v>
      </c>
      <c r="C33" s="12" t="n">
        <v>40720</v>
      </c>
      <c r="E33" s="7" t="s">
        <v>209</v>
      </c>
      <c r="F33" s="7" t="s">
        <v>426</v>
      </c>
    </row>
    <row r="34" customFormat="false" ht="15" hidden="false" customHeight="false" outlineLevel="0" collapsed="false">
      <c r="A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6&amp;" "&amp;Voorblad!B26&amp;"   "&amp;Voorblad!C26&amp;" "&amp;Voorblad!D26&amp;" "&amp;Voorblad!E26&amp;" "&amp;Voorblad!F26</f>
        <v>Jongens 14   2024 jaargang 2010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2715</v>
      </c>
      <c r="D3" s="10"/>
      <c r="E3" s="7" t="s">
        <v>65</v>
      </c>
      <c r="F3" s="11" t="s">
        <v>427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2694</v>
      </c>
      <c r="D4" s="10"/>
      <c r="E4" s="7" t="s">
        <v>65</v>
      </c>
      <c r="F4" s="11" t="s">
        <v>428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2043</v>
      </c>
      <c r="D5" s="10"/>
      <c r="E5" s="7" t="s">
        <v>381</v>
      </c>
      <c r="F5" s="11" t="s">
        <v>429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9859</v>
      </c>
      <c r="D8" s="10"/>
      <c r="E8" s="7" t="s">
        <v>430</v>
      </c>
      <c r="F8" s="11" t="s">
        <v>431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2715</v>
      </c>
      <c r="D9" s="10"/>
      <c r="E9" s="7" t="s">
        <v>65</v>
      </c>
      <c r="F9" s="11" t="s">
        <v>432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2687</v>
      </c>
      <c r="D10" s="10"/>
      <c r="E10" s="7" t="s">
        <v>65</v>
      </c>
      <c r="F10" s="11" t="s">
        <v>433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2700</v>
      </c>
      <c r="D11" s="10"/>
      <c r="E11" s="7" t="s">
        <v>65</v>
      </c>
      <c r="F11" s="11" t="s">
        <v>434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5203</v>
      </c>
      <c r="D14" s="10"/>
      <c r="E14" s="7" t="s">
        <v>350</v>
      </c>
      <c r="F14" s="11" t="s">
        <v>435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2715</v>
      </c>
      <c r="D15" s="10"/>
      <c r="E15" s="7" t="s">
        <v>65</v>
      </c>
      <c r="F15" s="11" t="s">
        <v>436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2694</v>
      </c>
      <c r="D16" s="10"/>
      <c r="E16" s="7" t="s">
        <v>65</v>
      </c>
      <c r="F16" s="11" t="s">
        <v>437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2732</v>
      </c>
      <c r="D17" s="10"/>
      <c r="E17" s="7" t="s">
        <v>65</v>
      </c>
      <c r="F17" s="11" t="s">
        <v>438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0118</v>
      </c>
      <c r="D20" s="10"/>
      <c r="E20" s="7" t="s">
        <v>439</v>
      </c>
      <c r="F20" s="11" t="s">
        <v>440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2727</v>
      </c>
      <c r="D21" s="10"/>
      <c r="E21" s="7" t="s">
        <v>65</v>
      </c>
      <c r="F21" s="11" t="s">
        <v>441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2014</v>
      </c>
      <c r="D22" s="10"/>
      <c r="E22" s="7" t="s">
        <v>381</v>
      </c>
      <c r="F22" s="11" t="s">
        <v>442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2077</v>
      </c>
      <c r="D23" s="10"/>
      <c r="E23" s="7" t="s">
        <v>381</v>
      </c>
      <c r="F23" s="11" t="s">
        <v>443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985</v>
      </c>
      <c r="D26" s="10"/>
      <c r="E26" s="7" t="s">
        <v>430</v>
      </c>
      <c r="F26" s="11" t="s">
        <v>44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2732</v>
      </c>
      <c r="D27" s="10"/>
      <c r="E27" s="7" t="s">
        <v>65</v>
      </c>
      <c r="F27" s="11" t="s">
        <v>44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2687</v>
      </c>
      <c r="D28" s="10"/>
      <c r="E28" s="7" t="s">
        <v>65</v>
      </c>
      <c r="F28" s="11" t="s">
        <v>44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4" t="n">
        <v>42708</v>
      </c>
      <c r="D29" s="10"/>
      <c r="E29" s="7" t="s">
        <v>65</v>
      </c>
      <c r="F29" s="11" t="s">
        <v>44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2722</v>
      </c>
      <c r="D30" s="10"/>
      <c r="E30" s="7" t="s">
        <v>65</v>
      </c>
      <c r="F30" s="11" t="s">
        <v>44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2721</v>
      </c>
      <c r="D31" s="10"/>
      <c r="E31" s="7" t="s">
        <v>65</v>
      </c>
      <c r="F31" s="11" t="s">
        <v>87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0160</v>
      </c>
      <c r="D32" s="10"/>
      <c r="E32" s="7" t="s">
        <v>439</v>
      </c>
      <c r="F32" s="1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7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3&amp;" "&amp;Voorblad!B13&amp;"   "&amp;Voorblad!C13&amp;" "&amp;Voorblad!D13&amp;" "&amp;Voorblad!E13&amp;" "&amp;Voorblad!F13</f>
        <v>Meisjes 15   2024 jaargang 2009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39509</v>
      </c>
      <c r="D3" s="10"/>
      <c r="E3" s="7" t="s">
        <v>26</v>
      </c>
      <c r="F3" s="11" t="s">
        <v>450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27335</v>
      </c>
      <c r="D4" s="10"/>
      <c r="E4" s="7" t="s">
        <v>417</v>
      </c>
      <c r="F4" s="11" t="s">
        <v>451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0860</v>
      </c>
      <c r="D5" s="10"/>
      <c r="E5" s="7" t="s">
        <v>23</v>
      </c>
      <c r="F5" s="11" t="s">
        <v>452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0559</v>
      </c>
      <c r="D8" s="10"/>
      <c r="E8" s="7" t="s">
        <v>23</v>
      </c>
      <c r="F8" s="11" t="s">
        <v>453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0873</v>
      </c>
      <c r="D9" s="10"/>
      <c r="E9" s="7" t="s">
        <v>23</v>
      </c>
      <c r="F9" s="11" t="s">
        <v>454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0860</v>
      </c>
      <c r="D10" s="10"/>
      <c r="E10" s="7" t="s">
        <v>23</v>
      </c>
      <c r="F10" s="11" t="s">
        <v>455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0888</v>
      </c>
      <c r="D11" s="10"/>
      <c r="E11" s="7" t="s">
        <v>23</v>
      </c>
      <c r="F11" s="11" t="s">
        <v>456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0615</v>
      </c>
      <c r="D14" s="10"/>
      <c r="E14" s="7" t="s">
        <v>23</v>
      </c>
      <c r="F14" s="11" t="s">
        <v>457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0873</v>
      </c>
      <c r="D15" s="10"/>
      <c r="E15" s="7" t="s">
        <v>23</v>
      </c>
      <c r="F15" s="11" t="s">
        <v>458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27335</v>
      </c>
      <c r="D16" s="10"/>
      <c r="E16" s="7" t="s">
        <v>417</v>
      </c>
      <c r="F16" s="11" t="s">
        <v>459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27083</v>
      </c>
      <c r="D17" s="10"/>
      <c r="E17" s="7" t="s">
        <v>417</v>
      </c>
      <c r="F17" s="11" t="s">
        <v>460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7003</v>
      </c>
      <c r="D20" s="10"/>
      <c r="E20" s="7" t="s">
        <v>413</v>
      </c>
      <c r="F20" s="11" t="s">
        <v>461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2803</v>
      </c>
      <c r="D21" s="10"/>
      <c r="E21" s="7" t="s">
        <v>462</v>
      </c>
      <c r="F21" s="11" t="s">
        <v>463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4608</v>
      </c>
      <c r="D22" s="10"/>
      <c r="E22" s="7" t="s">
        <v>49</v>
      </c>
      <c r="F22" s="11" t="s">
        <v>464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4643</v>
      </c>
      <c r="D23" s="10"/>
      <c r="E23" s="7" t="s">
        <v>49</v>
      </c>
      <c r="F23" s="11" t="s">
        <v>465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0692</v>
      </c>
      <c r="D26" s="10"/>
      <c r="E26" s="7" t="s">
        <v>23</v>
      </c>
      <c r="F26" s="11" t="s">
        <v>466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0845</v>
      </c>
      <c r="D27" s="10"/>
      <c r="E27" s="7" t="s">
        <v>23</v>
      </c>
      <c r="F27" s="11" t="s">
        <v>467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0859</v>
      </c>
      <c r="D28" s="10"/>
      <c r="E28" s="7" t="s">
        <v>23</v>
      </c>
      <c r="F28" s="11" t="s">
        <v>468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0713</v>
      </c>
      <c r="D29" s="10"/>
      <c r="E29" s="7" t="s">
        <v>23</v>
      </c>
      <c r="F29" s="11" t="s">
        <v>469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0867</v>
      </c>
      <c r="D30" s="10"/>
      <c r="E30" s="7" t="s">
        <v>23</v>
      </c>
      <c r="F30" s="11" t="s">
        <v>470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0825</v>
      </c>
      <c r="D31" s="10"/>
      <c r="E31" s="7" t="s">
        <v>23</v>
      </c>
      <c r="F31" s="11" t="s">
        <v>471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0874</v>
      </c>
      <c r="D32" s="10"/>
      <c r="E32" s="7" t="s">
        <v>23</v>
      </c>
      <c r="F32" s="11" t="s">
        <v>62</v>
      </c>
    </row>
    <row r="33" customFormat="false" ht="17.25" hidden="false" customHeight="true" outlineLevel="0" collapsed="false">
      <c r="A33" s="9" t="s">
        <v>63</v>
      </c>
      <c r="B33" s="7" t="s">
        <v>52</v>
      </c>
      <c r="C33" s="12" t="n">
        <v>40720</v>
      </c>
      <c r="E33" s="7" t="s">
        <v>23</v>
      </c>
      <c r="F33" s="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7&amp;" "&amp;Voorblad!B27&amp;"   "&amp;Voorblad!C27&amp;" "&amp;Voorblad!D27&amp;" "&amp;Voorblad!E27&amp;" "&amp;Voorblad!F27</f>
        <v>Jongens 15   2024 jaargang 2009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001</v>
      </c>
      <c r="D3" s="10"/>
      <c r="E3" s="7" t="s">
        <v>65</v>
      </c>
      <c r="F3" s="11" t="s">
        <v>472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2778</v>
      </c>
      <c r="D4" s="10"/>
      <c r="E4" s="7" t="s">
        <v>65</v>
      </c>
      <c r="F4" s="11" t="s">
        <v>473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0223</v>
      </c>
      <c r="D5" s="10"/>
      <c r="E5" s="7" t="s">
        <v>439</v>
      </c>
      <c r="F5" s="11" t="s">
        <v>47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0216</v>
      </c>
      <c r="D8" s="10"/>
      <c r="E8" s="7" t="s">
        <v>430</v>
      </c>
      <c r="F8" s="11" t="s">
        <v>475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3086</v>
      </c>
      <c r="D9" s="10"/>
      <c r="E9" s="7" t="s">
        <v>65</v>
      </c>
      <c r="F9" s="11" t="s">
        <v>476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3084</v>
      </c>
      <c r="D10" s="10"/>
      <c r="E10" s="7" t="s">
        <v>65</v>
      </c>
      <c r="F10" s="11" t="s">
        <v>477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3092</v>
      </c>
      <c r="D11" s="10"/>
      <c r="E11" s="7" t="s">
        <v>65</v>
      </c>
      <c r="F11" s="11" t="s">
        <v>478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0251</v>
      </c>
      <c r="D14" s="10"/>
      <c r="E14" s="7" t="s">
        <v>430</v>
      </c>
      <c r="F14" s="11" t="s">
        <v>479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085</v>
      </c>
      <c r="D15" s="10"/>
      <c r="E15" s="7" t="s">
        <v>65</v>
      </c>
      <c r="F15" s="11" t="s">
        <v>75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086</v>
      </c>
      <c r="D16" s="10"/>
      <c r="E16" s="7" t="s">
        <v>65</v>
      </c>
      <c r="F16" s="11" t="s">
        <v>480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050</v>
      </c>
      <c r="D17" s="10"/>
      <c r="E17" s="7" t="s">
        <v>65</v>
      </c>
      <c r="F17" s="11" t="s">
        <v>481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5777</v>
      </c>
      <c r="D20" s="10"/>
      <c r="E20" s="7" t="s">
        <v>350</v>
      </c>
      <c r="F20" s="11" t="s">
        <v>482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3071</v>
      </c>
      <c r="D21" s="10"/>
      <c r="E21" s="7" t="s">
        <v>65</v>
      </c>
      <c r="F21" s="11" t="s">
        <v>483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3071</v>
      </c>
      <c r="D22" s="10"/>
      <c r="E22" s="7" t="s">
        <v>65</v>
      </c>
      <c r="F22" s="11" t="s">
        <v>484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6477</v>
      </c>
      <c r="D23" s="10"/>
      <c r="E23" s="7" t="s">
        <v>73</v>
      </c>
      <c r="F23" s="11" t="s">
        <v>485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6344</v>
      </c>
      <c r="D26" s="10"/>
      <c r="E26" s="7" t="s">
        <v>73</v>
      </c>
      <c r="F26" s="11" t="s">
        <v>486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050</v>
      </c>
      <c r="D27" s="10"/>
      <c r="E27" s="7" t="s">
        <v>65</v>
      </c>
      <c r="F27" s="11" t="s">
        <v>487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3084</v>
      </c>
      <c r="D28" s="10"/>
      <c r="E28" s="7" t="s">
        <v>65</v>
      </c>
      <c r="F28" s="11" t="s">
        <v>488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3050</v>
      </c>
      <c r="D29" s="10"/>
      <c r="E29" s="7" t="s">
        <v>65</v>
      </c>
      <c r="F29" s="11" t="s">
        <v>85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3051</v>
      </c>
      <c r="D30" s="10"/>
      <c r="E30" s="7" t="s">
        <v>65</v>
      </c>
      <c r="F30" s="11" t="s">
        <v>489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2840</v>
      </c>
      <c r="D31" s="10"/>
      <c r="E31" s="7" t="s">
        <v>65</v>
      </c>
      <c r="F31" s="11" t="s">
        <v>490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2840</v>
      </c>
      <c r="D32" s="10"/>
      <c r="E32" s="7" t="s">
        <v>65</v>
      </c>
      <c r="F32" s="1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4&amp;" "&amp;Voorblad!B14&amp;"   "&amp;Voorblad!C14&amp;" "&amp;Voorblad!D14&amp;" "&amp;Voorblad!E14&amp;" "&amp;Voorblad!F14</f>
        <v>Meisjes 16   2024 jaargang 2008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1223</v>
      </c>
      <c r="D3" s="10"/>
      <c r="E3" s="7" t="s">
        <v>23</v>
      </c>
      <c r="F3" s="11" t="s">
        <v>491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1202</v>
      </c>
      <c r="D4" s="10"/>
      <c r="E4" s="7" t="s">
        <v>23</v>
      </c>
      <c r="F4" s="11" t="s">
        <v>492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29344</v>
      </c>
      <c r="D5" s="10"/>
      <c r="E5" s="7" t="s">
        <v>29</v>
      </c>
      <c r="F5" s="11" t="s">
        <v>493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2" t="n">
        <v>39990</v>
      </c>
      <c r="D8" s="10"/>
      <c r="E8" s="7" t="s">
        <v>26</v>
      </c>
      <c r="F8" s="11" t="s">
        <v>33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2" t="n">
        <v>41181</v>
      </c>
      <c r="D9" s="10"/>
      <c r="E9" s="7" t="s">
        <v>23</v>
      </c>
      <c r="F9" s="11" t="s">
        <v>494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0915</v>
      </c>
      <c r="D10" s="10"/>
      <c r="E10" s="7" t="s">
        <v>23</v>
      </c>
      <c r="F10" s="11" t="s">
        <v>495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29344</v>
      </c>
      <c r="D11" s="10"/>
      <c r="E11" s="7" t="s">
        <v>29</v>
      </c>
      <c r="F11" s="11" t="s">
        <v>39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9990</v>
      </c>
      <c r="D14" s="10"/>
      <c r="E14" s="7" t="s">
        <v>26</v>
      </c>
      <c r="F14" s="11" t="s">
        <v>496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1237</v>
      </c>
      <c r="D15" s="10"/>
      <c r="E15" s="7" t="s">
        <v>23</v>
      </c>
      <c r="F15" s="11" t="s">
        <v>497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0999</v>
      </c>
      <c r="D16" s="10"/>
      <c r="E16" s="7" t="s">
        <v>23</v>
      </c>
      <c r="F16" s="11" t="s">
        <v>498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1010</v>
      </c>
      <c r="D17" s="10"/>
      <c r="E17" s="7" t="s">
        <v>23</v>
      </c>
      <c r="F17" s="11" t="s">
        <v>44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4874</v>
      </c>
      <c r="D20" s="10"/>
      <c r="E20" s="7" t="s">
        <v>49</v>
      </c>
      <c r="F20" s="11" t="s">
        <v>339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2803</v>
      </c>
      <c r="D21" s="10"/>
      <c r="E21" s="7" t="s">
        <v>178</v>
      </c>
      <c r="F21" s="11" t="s">
        <v>499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4797</v>
      </c>
      <c r="D22" s="10"/>
      <c r="E22" s="7" t="s">
        <v>49</v>
      </c>
      <c r="F22" s="11" t="s">
        <v>50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4839</v>
      </c>
      <c r="D23" s="10"/>
      <c r="E23" s="7" t="s">
        <v>49</v>
      </c>
      <c r="F23" s="11" t="s">
        <v>500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992</v>
      </c>
      <c r="D26" s="10"/>
      <c r="E26" s="7" t="s">
        <v>26</v>
      </c>
      <c r="F26" s="11" t="s">
        <v>501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1181</v>
      </c>
      <c r="D27" s="10"/>
      <c r="E27" s="7" t="s">
        <v>23</v>
      </c>
      <c r="F27" s="11" t="s">
        <v>502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1181</v>
      </c>
      <c r="D28" s="10"/>
      <c r="E28" s="7" t="s">
        <v>23</v>
      </c>
      <c r="F28" s="11" t="s">
        <v>503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174</v>
      </c>
      <c r="D29" s="10"/>
      <c r="E29" s="7" t="s">
        <v>23</v>
      </c>
      <c r="F29" s="11" t="s">
        <v>5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1245</v>
      </c>
      <c r="D30" s="10"/>
      <c r="E30" s="7" t="s">
        <v>23</v>
      </c>
      <c r="F30" s="11" t="s">
        <v>5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1175</v>
      </c>
      <c r="D31" s="10"/>
      <c r="E31" s="7" t="s">
        <v>23</v>
      </c>
      <c r="F31" s="11" t="s">
        <v>60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6568</v>
      </c>
      <c r="D32" s="10"/>
      <c r="E32" s="7" t="s">
        <v>504</v>
      </c>
      <c r="F32" s="11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8&amp;" "&amp;Voorblad!B28&amp;"   "&amp;Voorblad!C28&amp;" "&amp;Voorblad!D28&amp;" "&amp;Voorblad!E28&amp;" "&amp;Voorblad!F28</f>
        <v>Jongens 16   2024 jaargang 2008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400</v>
      </c>
      <c r="D3" s="10"/>
      <c r="E3" s="7" t="s">
        <v>65</v>
      </c>
      <c r="F3" s="11" t="s">
        <v>66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3429</v>
      </c>
      <c r="D4" s="10"/>
      <c r="E4" s="7" t="s">
        <v>65</v>
      </c>
      <c r="F4" s="11" t="s">
        <v>6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3135</v>
      </c>
      <c r="D5" s="10"/>
      <c r="E5" s="7" t="s">
        <v>65</v>
      </c>
      <c r="F5" s="11" t="s">
        <v>68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0559</v>
      </c>
      <c r="D8" s="10"/>
      <c r="E8" s="7" t="s">
        <v>430</v>
      </c>
      <c r="F8" s="11" t="s">
        <v>506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3400</v>
      </c>
      <c r="D9" s="10"/>
      <c r="E9" s="7" t="s">
        <v>65</v>
      </c>
      <c r="F9" s="11" t="s">
        <v>507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3449</v>
      </c>
      <c r="D10" s="10"/>
      <c r="E10" s="7" t="s">
        <v>65</v>
      </c>
      <c r="F10" s="11" t="s">
        <v>508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3448</v>
      </c>
      <c r="D11" s="10"/>
      <c r="E11" s="7" t="s">
        <v>65</v>
      </c>
      <c r="F11" s="11" t="s">
        <v>72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6877</v>
      </c>
      <c r="D14" s="10"/>
      <c r="E14" s="7" t="s">
        <v>73</v>
      </c>
      <c r="F14" s="11" t="s">
        <v>509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239</v>
      </c>
      <c r="D15" s="10"/>
      <c r="E15" s="7" t="s">
        <v>65</v>
      </c>
      <c r="F15" s="11" t="s">
        <v>510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448</v>
      </c>
      <c r="D16" s="10"/>
      <c r="E16" s="7" t="s">
        <v>65</v>
      </c>
      <c r="F16" s="11" t="s">
        <v>76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421</v>
      </c>
      <c r="D17" s="10"/>
      <c r="E17" s="7" t="s">
        <v>65</v>
      </c>
      <c r="F17" s="11" t="s">
        <v>77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4976</v>
      </c>
      <c r="D20" s="10"/>
      <c r="E20" s="7" t="s">
        <v>241</v>
      </c>
      <c r="F20" s="11" t="s">
        <v>511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3435</v>
      </c>
      <c r="D21" s="10"/>
      <c r="E21" s="7" t="s">
        <v>65</v>
      </c>
      <c r="F21" s="11" t="s">
        <v>512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3422</v>
      </c>
      <c r="D22" s="10"/>
      <c r="E22" s="7" t="s">
        <v>65</v>
      </c>
      <c r="F22" s="11" t="s">
        <v>513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3380</v>
      </c>
      <c r="D23" s="10"/>
      <c r="E23" s="7" t="s">
        <v>65</v>
      </c>
      <c r="F23" s="11" t="s">
        <v>8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0692</v>
      </c>
      <c r="D26" s="10"/>
      <c r="E26" s="7" t="s">
        <v>430</v>
      </c>
      <c r="F26" s="11" t="s">
        <v>51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400</v>
      </c>
      <c r="D27" s="10"/>
      <c r="E27" s="7" t="s">
        <v>65</v>
      </c>
      <c r="F27" s="11" t="s">
        <v>51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3415</v>
      </c>
      <c r="D28" s="10"/>
      <c r="E28" s="7" t="s">
        <v>65</v>
      </c>
      <c r="F28" s="11" t="s">
        <v>51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3373</v>
      </c>
      <c r="D29" s="10"/>
      <c r="E29" s="7" t="s">
        <v>65</v>
      </c>
      <c r="F29" s="11" t="s">
        <v>51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3422</v>
      </c>
      <c r="D30" s="10"/>
      <c r="E30" s="7" t="s">
        <v>65</v>
      </c>
      <c r="F30" s="11" t="s">
        <v>86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5276</v>
      </c>
      <c r="D31" s="10"/>
      <c r="E31" s="7" t="s">
        <v>241</v>
      </c>
      <c r="F31" s="11" t="s">
        <v>518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1679</v>
      </c>
      <c r="D32" s="10"/>
      <c r="E32" s="7" t="s">
        <v>519</v>
      </c>
      <c r="F32" s="11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5&amp;" "&amp;Voorblad!B15&amp;"   "&amp;Voorblad!C15&amp;" "&amp;Voorblad!D15&amp;" "&amp;Voorblad!E15&amp;" "&amp;Voorblad!F15</f>
        <v>Meisjes 17   2024 jaargang 2007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1602</v>
      </c>
      <c r="D3" s="10"/>
      <c r="E3" s="7" t="s">
        <v>23</v>
      </c>
      <c r="F3" s="11" t="s">
        <v>521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1594</v>
      </c>
      <c r="D4" s="10"/>
      <c r="E4" s="7" t="s">
        <v>23</v>
      </c>
      <c r="F4" s="11" t="s">
        <v>522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0587</v>
      </c>
      <c r="D5" s="10"/>
      <c r="E5" s="7" t="s">
        <v>523</v>
      </c>
      <c r="F5" s="11" t="s">
        <v>52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5776</v>
      </c>
      <c r="D8" s="10"/>
      <c r="E8" s="7" t="s">
        <v>367</v>
      </c>
      <c r="F8" s="11" t="s">
        <v>525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1616</v>
      </c>
      <c r="D9" s="10"/>
      <c r="E9" s="7" t="s">
        <v>23</v>
      </c>
      <c r="F9" s="11" t="s">
        <v>526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5707</v>
      </c>
      <c r="D10" s="10"/>
      <c r="E10" s="7" t="s">
        <v>367</v>
      </c>
      <c r="F10" s="11" t="s">
        <v>527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5721</v>
      </c>
      <c r="D11" s="10"/>
      <c r="E11" s="7" t="s">
        <v>367</v>
      </c>
      <c r="F11" s="11" t="s">
        <v>528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5776</v>
      </c>
      <c r="D14" s="10"/>
      <c r="E14" s="7" t="s">
        <v>367</v>
      </c>
      <c r="F14" s="11" t="s">
        <v>529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1616</v>
      </c>
      <c r="D15" s="10"/>
      <c r="E15" s="7" t="s">
        <v>23</v>
      </c>
      <c r="F15" s="11" t="s">
        <v>530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1545</v>
      </c>
      <c r="D16" s="10"/>
      <c r="E16" s="7" t="s">
        <v>23</v>
      </c>
      <c r="F16" s="11" t="s">
        <v>43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1574</v>
      </c>
      <c r="D17" s="10"/>
      <c r="E17" s="7" t="s">
        <v>23</v>
      </c>
      <c r="F17" s="11" t="s">
        <v>531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4976</v>
      </c>
      <c r="D20" s="10"/>
      <c r="E20" s="7" t="s">
        <v>532</v>
      </c>
      <c r="F20" s="11" t="s">
        <v>533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0510</v>
      </c>
      <c r="D21" s="10"/>
      <c r="E21" s="7" t="s">
        <v>534</v>
      </c>
      <c r="F21" s="11" t="s">
        <v>535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0254</v>
      </c>
      <c r="D22" s="10"/>
      <c r="E22" s="7" t="s">
        <v>536</v>
      </c>
      <c r="F22" s="11" t="s">
        <v>537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0209</v>
      </c>
      <c r="D23" s="10"/>
      <c r="E23" s="7" t="s">
        <v>534</v>
      </c>
      <c r="F23" s="11" t="s">
        <v>538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5777</v>
      </c>
      <c r="D26" s="10"/>
      <c r="E26" s="7" t="s">
        <v>367</v>
      </c>
      <c r="F26" s="11" t="s">
        <v>349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1545</v>
      </c>
      <c r="D27" s="10"/>
      <c r="E27" s="7" t="s">
        <v>23</v>
      </c>
      <c r="F27" s="11" t="s">
        <v>5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1552</v>
      </c>
      <c r="D28" s="10"/>
      <c r="E28" s="7" t="s">
        <v>23</v>
      </c>
      <c r="F28" s="11" t="s">
        <v>539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545</v>
      </c>
      <c r="D29" s="10"/>
      <c r="E29" s="7" t="s">
        <v>23</v>
      </c>
      <c r="F29" s="11" t="s">
        <v>540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1574</v>
      </c>
      <c r="D30" s="10"/>
      <c r="E30" s="7" t="s">
        <v>23</v>
      </c>
      <c r="F30" s="11" t="s">
        <v>541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1560</v>
      </c>
      <c r="D31" s="10"/>
      <c r="E31" s="7" t="s">
        <v>23</v>
      </c>
      <c r="F31" s="11" t="s">
        <v>542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0223</v>
      </c>
      <c r="D32" s="10"/>
      <c r="E32" s="7" t="s">
        <v>534</v>
      </c>
      <c r="F32" s="11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9&amp;" "&amp;Voorblad!B29&amp;"   "&amp;Voorblad!C29&amp;" "&amp;Voorblad!D29&amp;" "&amp;Voorblad!E29&amp;" "&amp;Voorblad!F29</f>
        <v>Jongens 17   2024 jaargang 2007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477</v>
      </c>
      <c r="D3" s="10"/>
      <c r="E3" s="7" t="s">
        <v>65</v>
      </c>
      <c r="F3" s="11" t="s">
        <v>544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3506</v>
      </c>
      <c r="D4" s="10"/>
      <c r="E4" s="7" t="s">
        <v>65</v>
      </c>
      <c r="F4" s="11" t="s">
        <v>545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8703</v>
      </c>
      <c r="D5" s="10"/>
      <c r="E5" s="7" t="s">
        <v>290</v>
      </c>
      <c r="F5" s="11" t="s">
        <v>546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3477</v>
      </c>
      <c r="D8" s="10"/>
      <c r="E8" s="7" t="s">
        <v>65</v>
      </c>
      <c r="F8" s="11" t="s">
        <v>69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3646</v>
      </c>
      <c r="D9" s="10"/>
      <c r="E9" s="7" t="s">
        <v>65</v>
      </c>
      <c r="F9" s="11" t="s">
        <v>70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3645</v>
      </c>
      <c r="D10" s="10"/>
      <c r="E10" s="7" t="s">
        <v>65</v>
      </c>
      <c r="F10" s="11" t="s">
        <v>71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27637</v>
      </c>
      <c r="D11" s="10"/>
      <c r="E11" s="7" t="s">
        <v>547</v>
      </c>
      <c r="F11" s="11" t="s">
        <v>548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6504</v>
      </c>
      <c r="D14" s="10"/>
      <c r="E14" s="7" t="s">
        <v>549</v>
      </c>
      <c r="F14" s="11" t="s">
        <v>550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477</v>
      </c>
      <c r="D15" s="10"/>
      <c r="E15" s="7" t="s">
        <v>65</v>
      </c>
      <c r="F15" s="11" t="s">
        <v>551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548</v>
      </c>
      <c r="D16" s="10"/>
      <c r="E16" s="7" t="s">
        <v>65</v>
      </c>
      <c r="F16" s="11" t="s">
        <v>552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548</v>
      </c>
      <c r="D17" s="10"/>
      <c r="E17" s="7" t="s">
        <v>65</v>
      </c>
      <c r="F17" s="11" t="s">
        <v>553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967</v>
      </c>
      <c r="D20" s="10"/>
      <c r="E20" s="7" t="s">
        <v>73</v>
      </c>
      <c r="F20" s="11" t="s">
        <v>554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3478</v>
      </c>
      <c r="D21" s="10"/>
      <c r="E21" s="7" t="s">
        <v>65</v>
      </c>
      <c r="F21" s="11" t="s">
        <v>555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3478</v>
      </c>
      <c r="D22" s="10"/>
      <c r="E22" s="7" t="s">
        <v>65</v>
      </c>
      <c r="F22" s="11" t="s">
        <v>80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29344</v>
      </c>
      <c r="D23" s="10"/>
      <c r="E23" s="7" t="s">
        <v>190</v>
      </c>
      <c r="F23" s="11" t="s">
        <v>412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7233</v>
      </c>
      <c r="D26" s="10"/>
      <c r="E26" s="7" t="s">
        <v>73</v>
      </c>
      <c r="F26" s="11" t="s">
        <v>556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645</v>
      </c>
      <c r="D27" s="10"/>
      <c r="E27" s="7" t="s">
        <v>65</v>
      </c>
      <c r="F27" s="11" t="s">
        <v>83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3646</v>
      </c>
      <c r="D28" s="10"/>
      <c r="E28" s="7" t="s">
        <v>65</v>
      </c>
      <c r="F28" s="11" t="s">
        <v>84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3478</v>
      </c>
      <c r="D29" s="10"/>
      <c r="E29" s="7" t="s">
        <v>65</v>
      </c>
      <c r="F29" s="11" t="s">
        <v>55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5319</v>
      </c>
      <c r="D30" s="10"/>
      <c r="E30" s="7" t="s">
        <v>241</v>
      </c>
      <c r="F30" s="11" t="s">
        <v>55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9369</v>
      </c>
      <c r="D31" s="10"/>
      <c r="E31" s="7" t="s">
        <v>203</v>
      </c>
      <c r="F31" s="11" t="s">
        <v>559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9404</v>
      </c>
      <c r="D32" s="10"/>
      <c r="E32" s="7" t="s">
        <v>203</v>
      </c>
      <c r="F32" s="11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5&amp;" "&amp;Voorblad!I5&amp;""&amp;Voorblad!J5&amp;"  "&amp;Voorblad!K5&amp;" "&amp;Voorblad!L5&amp;" "&amp;Voorblad!O5&amp;" "&amp;Voorblad!N5&amp;" "&amp;Voorblad!M5</f>
        <v>Dames 18  2024 jaargang   2006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1804</v>
      </c>
      <c r="D3" s="10"/>
      <c r="E3" s="7" t="s">
        <v>23</v>
      </c>
      <c r="F3" s="11" t="s">
        <v>24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29344</v>
      </c>
      <c r="D4" s="10"/>
      <c r="E4" s="7" t="s">
        <v>37</v>
      </c>
      <c r="F4" s="11" t="s">
        <v>561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1665</v>
      </c>
      <c r="D5" s="10"/>
      <c r="E5" s="7" t="s">
        <v>23</v>
      </c>
      <c r="F5" s="11" t="s">
        <v>562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6694</v>
      </c>
      <c r="D8" s="10"/>
      <c r="E8" s="7" t="s">
        <v>367</v>
      </c>
      <c r="F8" s="11" t="s">
        <v>563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6659</v>
      </c>
      <c r="D9" s="10"/>
      <c r="E9" s="7" t="s">
        <v>367</v>
      </c>
      <c r="F9" s="11" t="s">
        <v>36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0682</v>
      </c>
      <c r="D10" s="10"/>
      <c r="E10" s="7" t="s">
        <v>37</v>
      </c>
      <c r="F10" s="11" t="s">
        <v>38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0692</v>
      </c>
      <c r="D11" s="10"/>
      <c r="E11" s="7" t="s">
        <v>534</v>
      </c>
      <c r="F11" s="11" t="s">
        <v>564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5965</v>
      </c>
      <c r="D14" s="10"/>
      <c r="E14" s="7" t="s">
        <v>367</v>
      </c>
      <c r="F14" s="11" t="s">
        <v>565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1727</v>
      </c>
      <c r="D15" s="10"/>
      <c r="E15" s="7" t="s">
        <v>23</v>
      </c>
      <c r="F15" s="11" t="s">
        <v>42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1644</v>
      </c>
      <c r="D16" s="10"/>
      <c r="E16" s="7" t="s">
        <v>23</v>
      </c>
      <c r="F16" s="11" t="s">
        <v>566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29344</v>
      </c>
      <c r="D17" s="10"/>
      <c r="E17" s="7" t="s">
        <v>37</v>
      </c>
      <c r="F17" s="11" t="s">
        <v>567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3788</v>
      </c>
      <c r="D20" s="10"/>
      <c r="E20" s="7" t="s">
        <v>46</v>
      </c>
      <c r="F20" s="11" t="s">
        <v>568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6246</v>
      </c>
      <c r="D21" s="10"/>
      <c r="E21" s="7" t="s">
        <v>569</v>
      </c>
      <c r="F21" s="11" t="s">
        <v>288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0682</v>
      </c>
      <c r="D22" s="10"/>
      <c r="E22" s="7" t="s">
        <v>37</v>
      </c>
      <c r="F22" s="11" t="s">
        <v>464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29344</v>
      </c>
      <c r="D23" s="10"/>
      <c r="E23" s="7" t="s">
        <v>37</v>
      </c>
      <c r="F23" s="11" t="s">
        <v>570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6694</v>
      </c>
      <c r="D26" s="10"/>
      <c r="E26" s="7" t="s">
        <v>317</v>
      </c>
      <c r="F26" s="11" t="s">
        <v>571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1657</v>
      </c>
      <c r="D27" s="10"/>
      <c r="E27" s="7" t="s">
        <v>23</v>
      </c>
      <c r="F27" s="11" t="s">
        <v>572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1727</v>
      </c>
      <c r="D28" s="10"/>
      <c r="E28" s="7" t="s">
        <v>23</v>
      </c>
      <c r="F28" s="11" t="s">
        <v>5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29344</v>
      </c>
      <c r="D29" s="10"/>
      <c r="E29" s="7" t="s">
        <v>37</v>
      </c>
      <c r="F29" s="11" t="s">
        <v>573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1994</v>
      </c>
      <c r="D30" s="10"/>
      <c r="E30" s="7" t="s">
        <v>23</v>
      </c>
      <c r="F30" s="11" t="s">
        <v>574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4" t="n">
        <v>41994</v>
      </c>
      <c r="D31" s="10"/>
      <c r="E31" s="7" t="s">
        <v>23</v>
      </c>
      <c r="F31" s="11" t="s">
        <v>575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0223</v>
      </c>
      <c r="D32" s="10"/>
      <c r="E32" s="7" t="s">
        <v>576</v>
      </c>
      <c r="F32" s="11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56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9&amp;" "&amp;Voorblad!I19&amp;""&amp;Voorblad!J19&amp;"  "&amp;Voorblad!K19&amp;" "&amp;Voorblad!L19&amp;" "&amp;Voorblad!O19&amp;" "&amp;Voorblad!N19&amp;" "&amp;Voorblad!M19</f>
        <v>Heren 18  2024 jaargang   2006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29344</v>
      </c>
      <c r="D3" s="10"/>
      <c r="E3" s="7" t="s">
        <v>245</v>
      </c>
      <c r="F3" s="11" t="s">
        <v>578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29344</v>
      </c>
      <c r="D4" s="10"/>
      <c r="E4" s="7" t="s">
        <v>245</v>
      </c>
      <c r="F4" s="11" t="s">
        <v>579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9067</v>
      </c>
      <c r="D5" s="10"/>
      <c r="E5" s="7" t="s">
        <v>290</v>
      </c>
      <c r="F5" s="11" t="s">
        <v>580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7962</v>
      </c>
      <c r="D8" s="10"/>
      <c r="E8" s="7" t="s">
        <v>73</v>
      </c>
      <c r="F8" s="11" t="s">
        <v>581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9515</v>
      </c>
      <c r="D9" s="10"/>
      <c r="E9" s="7" t="s">
        <v>203</v>
      </c>
      <c r="F9" s="11" t="s">
        <v>582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1809</v>
      </c>
      <c r="D10" s="10"/>
      <c r="E10" s="7" t="s">
        <v>583</v>
      </c>
      <c r="F10" s="11" t="s">
        <v>584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6575</v>
      </c>
      <c r="D11" s="10"/>
      <c r="E11" s="7" t="s">
        <v>286</v>
      </c>
      <c r="F11" s="11" t="s">
        <v>585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7962</v>
      </c>
      <c r="D14" s="10"/>
      <c r="E14" s="7" t="s">
        <v>73</v>
      </c>
      <c r="F14" s="11" t="s">
        <v>586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7961</v>
      </c>
      <c r="D15" s="10"/>
      <c r="E15" s="7" t="s">
        <v>73</v>
      </c>
      <c r="F15" s="11" t="s">
        <v>587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36540</v>
      </c>
      <c r="D16" s="10"/>
      <c r="E16" s="7" t="s">
        <v>549</v>
      </c>
      <c r="F16" s="11" t="s">
        <v>588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36974</v>
      </c>
      <c r="D17" s="10"/>
      <c r="E17" s="7" t="s">
        <v>549</v>
      </c>
      <c r="F17" s="11" t="s">
        <v>589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9019</v>
      </c>
      <c r="D20" s="10"/>
      <c r="E20" s="7" t="s">
        <v>290</v>
      </c>
      <c r="F20" s="11" t="s">
        <v>590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8696</v>
      </c>
      <c r="D21" s="10"/>
      <c r="E21" s="7" t="s">
        <v>591</v>
      </c>
      <c r="F21" s="11" t="s">
        <v>592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0071</v>
      </c>
      <c r="D22" s="10"/>
      <c r="E22" s="7" t="s">
        <v>190</v>
      </c>
      <c r="F22" s="11" t="s">
        <v>593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8738</v>
      </c>
      <c r="D23" s="10"/>
      <c r="E23" s="7" t="s">
        <v>290</v>
      </c>
      <c r="F23" s="11" t="s">
        <v>594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7801</v>
      </c>
      <c r="D26" s="10"/>
      <c r="E26" s="7" t="s">
        <v>73</v>
      </c>
      <c r="F26" s="11" t="s">
        <v>82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7961</v>
      </c>
      <c r="D27" s="10"/>
      <c r="E27" s="7" t="s">
        <v>73</v>
      </c>
      <c r="F27" s="11" t="s">
        <v>59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7576</v>
      </c>
      <c r="D28" s="10"/>
      <c r="E28" s="7" t="s">
        <v>73</v>
      </c>
      <c r="F28" s="11" t="s">
        <v>59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37940</v>
      </c>
      <c r="D29" s="10"/>
      <c r="E29" s="7" t="s">
        <v>73</v>
      </c>
      <c r="F29" s="11" t="s">
        <v>59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36568</v>
      </c>
      <c r="D30" s="10"/>
      <c r="E30" s="7" t="s">
        <v>549</v>
      </c>
      <c r="F30" s="11" t="s">
        <v>59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6568</v>
      </c>
      <c r="D31" s="10"/>
      <c r="E31" s="7" t="s">
        <v>549</v>
      </c>
      <c r="F31" s="11" t="s">
        <v>599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6568</v>
      </c>
      <c r="D32" s="10"/>
      <c r="E32" s="7" t="s">
        <v>549</v>
      </c>
      <c r="F32" s="11" t="s">
        <v>600</v>
      </c>
    </row>
    <row r="33" customFormat="false" ht="19.15" hidden="false" customHeight="true" outlineLevel="0" collapsed="false">
      <c r="A33" s="9" t="s">
        <v>63</v>
      </c>
      <c r="B33" s="7" t="s">
        <v>52</v>
      </c>
      <c r="C33" s="12" t="n">
        <v>39418</v>
      </c>
      <c r="E33" s="7" t="s">
        <v>601</v>
      </c>
      <c r="F33" s="7" t="s">
        <v>602</v>
      </c>
    </row>
    <row r="34" customFormat="false" ht="15" hidden="false" customHeight="false" outlineLevel="0" collapsed="false">
      <c r="A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3.85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</f>
        <v>Allersnelste jongens_heren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400</v>
      </c>
      <c r="D3" s="10"/>
      <c r="E3" s="7" t="s">
        <v>65</v>
      </c>
      <c r="F3" s="11" t="s">
        <v>66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3429</v>
      </c>
      <c r="D4" s="10"/>
      <c r="E4" s="7" t="s">
        <v>65</v>
      </c>
      <c r="F4" s="11" t="s">
        <v>6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3135</v>
      </c>
      <c r="D5" s="10"/>
      <c r="E5" s="7" t="s">
        <v>65</v>
      </c>
      <c r="F5" s="11" t="s">
        <v>68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3477</v>
      </c>
      <c r="D8" s="10"/>
      <c r="E8" s="7" t="s">
        <v>65</v>
      </c>
      <c r="F8" s="11" t="s">
        <v>69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3646</v>
      </c>
      <c r="D9" s="10"/>
      <c r="E9" s="7" t="s">
        <v>65</v>
      </c>
      <c r="F9" s="11" t="s">
        <v>70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3645</v>
      </c>
      <c r="D10" s="10"/>
      <c r="E10" s="7" t="s">
        <v>65</v>
      </c>
      <c r="F10" s="11" t="s">
        <v>71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3448</v>
      </c>
      <c r="D11" s="10"/>
      <c r="E11" s="7" t="s">
        <v>65</v>
      </c>
      <c r="F11" s="11" t="s">
        <v>72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9019</v>
      </c>
      <c r="D14" s="10"/>
      <c r="E14" s="7" t="s">
        <v>73</v>
      </c>
      <c r="F14" s="11" t="s">
        <v>74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085</v>
      </c>
      <c r="D15" s="10"/>
      <c r="E15" s="7" t="s">
        <v>65</v>
      </c>
      <c r="F15" s="11" t="s">
        <v>75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448</v>
      </c>
      <c r="D16" s="10"/>
      <c r="E16" s="7" t="s">
        <v>65</v>
      </c>
      <c r="F16" s="11" t="s">
        <v>76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421</v>
      </c>
      <c r="D17" s="10"/>
      <c r="E17" s="7" t="s">
        <v>65</v>
      </c>
      <c r="F17" s="11" t="s">
        <v>77</v>
      </c>
    </row>
    <row r="18" customFormat="false" ht="19.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15" hidden="false" customHeight="false" outlineLevel="0" collapsed="false">
      <c r="A20" s="9" t="s">
        <v>31</v>
      </c>
      <c r="B20" s="7" t="s">
        <v>45</v>
      </c>
      <c r="C20" s="10" t="n">
        <v>39019</v>
      </c>
      <c r="D20" s="10"/>
      <c r="E20" s="7" t="s">
        <v>73</v>
      </c>
      <c r="F20" s="11" t="s">
        <v>78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3652</v>
      </c>
      <c r="D21" s="10"/>
      <c r="E21" s="7" t="s">
        <v>65</v>
      </c>
      <c r="F21" s="11" t="s">
        <v>79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3478</v>
      </c>
      <c r="D22" s="10"/>
      <c r="E22" s="7" t="s">
        <v>65</v>
      </c>
      <c r="F22" s="11" t="s">
        <v>80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3380</v>
      </c>
      <c r="D23" s="10"/>
      <c r="E23" s="7" t="s">
        <v>65</v>
      </c>
      <c r="F23" s="11" t="s">
        <v>8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7801</v>
      </c>
      <c r="D26" s="10"/>
      <c r="E26" s="7" t="s">
        <v>73</v>
      </c>
      <c r="F26" s="11" t="s">
        <v>82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645</v>
      </c>
      <c r="D27" s="10"/>
      <c r="E27" s="7" t="s">
        <v>65</v>
      </c>
      <c r="F27" s="11" t="s">
        <v>83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3646</v>
      </c>
      <c r="D28" s="10"/>
      <c r="E28" s="7" t="s">
        <v>65</v>
      </c>
      <c r="F28" s="11" t="s">
        <v>84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3050</v>
      </c>
      <c r="D29" s="10"/>
      <c r="E29" s="7" t="s">
        <v>65</v>
      </c>
      <c r="F29" s="11" t="s">
        <v>85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3422</v>
      </c>
      <c r="D30" s="10"/>
      <c r="E30" s="7" t="s">
        <v>65</v>
      </c>
      <c r="F30" s="11" t="s">
        <v>86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2721</v>
      </c>
      <c r="D31" s="10"/>
      <c r="E31" s="7" t="s">
        <v>65</v>
      </c>
      <c r="F31" s="11" t="s">
        <v>87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2840</v>
      </c>
      <c r="D32" s="10"/>
      <c r="E32" s="7" t="s">
        <v>65</v>
      </c>
      <c r="F32" s="11" t="s">
        <v>88</v>
      </c>
    </row>
    <row r="33" customFormat="false" ht="18.6" hidden="false" customHeight="true" outlineLevel="0" collapsed="false">
      <c r="A33" s="9" t="s">
        <v>63</v>
      </c>
      <c r="B33" s="7" t="s">
        <v>52</v>
      </c>
      <c r="C33" s="12" t="n">
        <v>39418</v>
      </c>
      <c r="E33" s="7" t="s">
        <v>89</v>
      </c>
      <c r="F33" s="9" t="s">
        <v>90</v>
      </c>
    </row>
    <row r="34" customFormat="false" ht="15" hidden="false" customHeight="false" outlineLevel="0" collapsed="false">
      <c r="A34" s="9"/>
      <c r="F3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6&amp;" "&amp;Voorblad!I6&amp;""&amp;Voorblad!J6&amp;"  "&amp;Voorblad!K6&amp;" "&amp;Voorblad!L6&amp;" "&amp;Voorblad!O6&amp;" "&amp;Voorblad!N6&amp;" "&amp;Voorblad!M6</f>
        <v>Dames 19  2024 jaargang   2005</v>
      </c>
      <c r="E1" s="7" t="s">
        <v>23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2049</v>
      </c>
      <c r="D3" s="10"/>
      <c r="E3" s="7" t="s">
        <v>23</v>
      </c>
      <c r="F3" s="11" t="s">
        <v>603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1084</v>
      </c>
      <c r="D4" s="10"/>
      <c r="E4" s="7" t="s">
        <v>26</v>
      </c>
      <c r="F4" s="11" t="s">
        <v>2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0930</v>
      </c>
      <c r="D5" s="10"/>
      <c r="E5" s="7" t="s">
        <v>534</v>
      </c>
      <c r="F5" s="11" t="s">
        <v>60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0937</v>
      </c>
      <c r="D8" s="10"/>
      <c r="E8" s="7" t="s">
        <v>534</v>
      </c>
      <c r="F8" s="11" t="s">
        <v>605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1076</v>
      </c>
      <c r="D9" s="10"/>
      <c r="E9" s="7" t="s">
        <v>534</v>
      </c>
      <c r="F9" s="11" t="s">
        <v>606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1084</v>
      </c>
      <c r="D10" s="10"/>
      <c r="E10" s="7" t="s">
        <v>26</v>
      </c>
      <c r="F10" s="11" t="s">
        <v>607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2301</v>
      </c>
      <c r="E11" s="7" t="s">
        <v>23</v>
      </c>
      <c r="F11" s="11" t="s">
        <v>608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2368</v>
      </c>
      <c r="D14" s="10"/>
      <c r="E14" s="7" t="s">
        <v>23</v>
      </c>
      <c r="F14" s="11" t="s">
        <v>41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2273</v>
      </c>
      <c r="D15" s="10"/>
      <c r="E15" s="7" t="s">
        <v>23</v>
      </c>
      <c r="F15" s="11" t="s">
        <v>609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2070</v>
      </c>
      <c r="D16" s="10"/>
      <c r="E16" s="7" t="s">
        <v>23</v>
      </c>
      <c r="F16" s="11" t="s">
        <v>610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2014</v>
      </c>
      <c r="D17" s="10"/>
      <c r="E17" s="7" t="s">
        <v>23</v>
      </c>
      <c r="F17" s="11" t="s">
        <v>611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9019</v>
      </c>
      <c r="D20" s="10"/>
      <c r="E20" s="7" t="s">
        <v>612</v>
      </c>
      <c r="F20" s="11" t="s">
        <v>291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1080</v>
      </c>
      <c r="D21" s="10"/>
      <c r="E21" s="7" t="s">
        <v>26</v>
      </c>
      <c r="F21" s="11" t="s">
        <v>613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0929</v>
      </c>
      <c r="D22" s="10"/>
      <c r="E22" s="7" t="s">
        <v>534</v>
      </c>
      <c r="F22" s="11" t="s">
        <v>614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2015</v>
      </c>
      <c r="D23" s="10"/>
      <c r="E23" s="7" t="s">
        <v>23</v>
      </c>
      <c r="F23" s="11" t="s">
        <v>615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1059</v>
      </c>
      <c r="D26" s="10"/>
      <c r="E26" s="7" t="s">
        <v>534</v>
      </c>
      <c r="F26" s="11" t="s">
        <v>616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1080</v>
      </c>
      <c r="D27" s="10"/>
      <c r="E27" s="7" t="s">
        <v>26</v>
      </c>
      <c r="F27" s="11" t="s">
        <v>617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1080</v>
      </c>
      <c r="D28" s="10"/>
      <c r="E28" s="7" t="s">
        <v>26</v>
      </c>
      <c r="F28" s="11" t="s">
        <v>618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2049</v>
      </c>
      <c r="D29" s="10"/>
      <c r="E29" s="7" t="s">
        <v>23</v>
      </c>
      <c r="F29" s="11" t="s">
        <v>619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2281</v>
      </c>
      <c r="D30" s="10"/>
      <c r="E30" s="7" t="s">
        <v>23</v>
      </c>
      <c r="F30" s="11" t="s">
        <v>620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8984</v>
      </c>
      <c r="D31" s="10"/>
      <c r="E31" s="7" t="s">
        <v>612</v>
      </c>
      <c r="F31" s="11" t="s">
        <v>621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9040</v>
      </c>
      <c r="D32" s="10"/>
      <c r="E32" s="7" t="s">
        <v>612</v>
      </c>
      <c r="F32" s="11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0&amp;" "&amp;Voorblad!I20&amp;""&amp;Voorblad!J20&amp;"  "&amp;Voorblad!K20&amp;" "&amp;Voorblad!L20&amp;" "&amp;Voorblad!O20&amp;" "&amp;Voorblad!N20&amp;" "&amp;Voorblad!M20</f>
        <v>Heren 19  2024 jaargang   2005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39165</v>
      </c>
      <c r="D3" s="10"/>
      <c r="E3" s="7" t="s">
        <v>290</v>
      </c>
      <c r="F3" s="11" t="s">
        <v>623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0082</v>
      </c>
      <c r="D4" s="10"/>
      <c r="E4" s="7" t="s">
        <v>203</v>
      </c>
      <c r="F4" s="11" t="s">
        <v>624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9117</v>
      </c>
      <c r="D5" s="10"/>
      <c r="E5" s="7" t="s">
        <v>290</v>
      </c>
      <c r="F5" s="11" t="s">
        <v>625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9990</v>
      </c>
      <c r="D8" s="10"/>
      <c r="E8" s="7" t="s">
        <v>203</v>
      </c>
      <c r="F8" s="11" t="s">
        <v>626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0082</v>
      </c>
      <c r="D9" s="10"/>
      <c r="E9" s="7" t="s">
        <v>203</v>
      </c>
      <c r="F9" s="11" t="s">
        <v>627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9117</v>
      </c>
      <c r="D10" s="10"/>
      <c r="E10" s="7" t="s">
        <v>290</v>
      </c>
      <c r="F10" s="11" t="s">
        <v>628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9619</v>
      </c>
      <c r="D11" s="10"/>
      <c r="E11" s="7" t="s">
        <v>601</v>
      </c>
      <c r="F11" s="11" t="s">
        <v>629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9990</v>
      </c>
      <c r="D14" s="10"/>
      <c r="E14" s="7" t="s">
        <v>203</v>
      </c>
      <c r="F14" s="11" t="s">
        <v>630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9158</v>
      </c>
      <c r="D15" s="10"/>
      <c r="E15" s="7" t="s">
        <v>290</v>
      </c>
      <c r="F15" s="11" t="s">
        <v>631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39250</v>
      </c>
      <c r="D16" s="10"/>
      <c r="E16" s="7" t="s">
        <v>290</v>
      </c>
      <c r="F16" s="11" t="s">
        <v>632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39523</v>
      </c>
      <c r="D17" s="10"/>
      <c r="E17" s="7" t="s">
        <v>290</v>
      </c>
      <c r="F17" s="11" t="s">
        <v>633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9992</v>
      </c>
      <c r="D20" s="10"/>
      <c r="E20" s="7" t="s">
        <v>203</v>
      </c>
      <c r="F20" s="11" t="s">
        <v>634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8760</v>
      </c>
      <c r="D21" s="10"/>
      <c r="E21" s="7" t="s">
        <v>591</v>
      </c>
      <c r="F21" s="11" t="s">
        <v>299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8731</v>
      </c>
      <c r="D22" s="10"/>
      <c r="E22" s="7" t="s">
        <v>591</v>
      </c>
      <c r="F22" s="11" t="s">
        <v>635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2778</v>
      </c>
      <c r="D23" s="10"/>
      <c r="E23" s="7" t="s">
        <v>519</v>
      </c>
      <c r="F23" s="11" t="s">
        <v>636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992</v>
      </c>
      <c r="D26" s="10"/>
      <c r="E26" s="7" t="s">
        <v>203</v>
      </c>
      <c r="F26" s="11" t="s">
        <v>637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9095</v>
      </c>
      <c r="D27" s="10"/>
      <c r="E27" s="7" t="s">
        <v>290</v>
      </c>
      <c r="F27" s="11" t="s">
        <v>638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9102</v>
      </c>
      <c r="D28" s="10"/>
      <c r="E28" s="7" t="s">
        <v>290</v>
      </c>
      <c r="F28" s="11" t="s">
        <v>639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39110</v>
      </c>
      <c r="D29" s="10"/>
      <c r="E29" s="7" t="s">
        <v>290</v>
      </c>
      <c r="F29" s="11" t="s">
        <v>640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5227</v>
      </c>
      <c r="D30" s="10"/>
      <c r="E30" s="7" t="s">
        <v>641</v>
      </c>
      <c r="F30" s="11" t="s">
        <v>642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9376</v>
      </c>
      <c r="D31" s="10"/>
      <c r="E31" s="7" t="s">
        <v>290</v>
      </c>
      <c r="F31" s="11" t="s">
        <v>643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9187</v>
      </c>
      <c r="D32" s="10"/>
      <c r="E32" s="7" t="s">
        <v>290</v>
      </c>
      <c r="F32" s="1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7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7&amp;" "&amp;Voorblad!I7&amp;""&amp;Voorblad!J7&amp;"  "&amp;Voorblad!K7&amp;" "&amp;Voorblad!L7&amp;" "&amp;Voorblad!O7&amp;" "&amp;Voorblad!N7&amp;" "&amp;Voorblad!M7</f>
        <v>Damesmasters 20+  2024 jaargangen 2000 - 200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4" t="n">
        <v>41749</v>
      </c>
      <c r="D3" s="10"/>
      <c r="E3" s="7" t="s">
        <v>645</v>
      </c>
      <c r="F3" s="11" t="s">
        <v>646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2806</v>
      </c>
      <c r="D4" s="10"/>
      <c r="E4" s="7" t="s">
        <v>645</v>
      </c>
      <c r="F4" s="11" t="s">
        <v>64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9166</v>
      </c>
      <c r="D5" s="10"/>
      <c r="E5" s="7" t="s">
        <v>648</v>
      </c>
      <c r="F5" s="11" t="s">
        <v>649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6694</v>
      </c>
      <c r="D8" s="10"/>
      <c r="E8" s="7" t="s">
        <v>367</v>
      </c>
      <c r="F8" s="11" t="s">
        <v>563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6659</v>
      </c>
      <c r="D9" s="10"/>
      <c r="E9" s="7" t="s">
        <v>367</v>
      </c>
      <c r="F9" s="11" t="s">
        <v>36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1706</v>
      </c>
      <c r="D10" s="10"/>
      <c r="E10" s="7" t="s">
        <v>645</v>
      </c>
      <c r="F10" s="11" t="s">
        <v>650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3177</v>
      </c>
      <c r="D11" s="10"/>
      <c r="E11" s="7" t="s">
        <v>23</v>
      </c>
      <c r="F11" s="11" t="s">
        <v>651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8858</v>
      </c>
      <c r="D14" s="10"/>
      <c r="E14" s="7" t="s">
        <v>504</v>
      </c>
      <c r="F14" s="11" t="s">
        <v>652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422</v>
      </c>
      <c r="D15" s="10"/>
      <c r="E15" s="7" t="s">
        <v>23</v>
      </c>
      <c r="F15" s="11" t="s">
        <v>653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421</v>
      </c>
      <c r="D16" s="10"/>
      <c r="E16" s="7" t="s">
        <v>23</v>
      </c>
      <c r="F16" s="11" t="s">
        <v>654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435</v>
      </c>
      <c r="D17" s="10"/>
      <c r="E17" s="7" t="s">
        <v>23</v>
      </c>
      <c r="F17" s="11" t="s">
        <v>655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9019</v>
      </c>
      <c r="D20" s="10"/>
      <c r="E20" s="7" t="s">
        <v>413</v>
      </c>
      <c r="F20" s="11" t="s">
        <v>656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1813</v>
      </c>
      <c r="D21" s="10"/>
      <c r="E21" s="7" t="s">
        <v>645</v>
      </c>
      <c r="F21" s="11" t="s">
        <v>657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1923</v>
      </c>
      <c r="D22" s="10"/>
      <c r="E22" s="7" t="s">
        <v>645</v>
      </c>
      <c r="F22" s="11" t="s">
        <v>658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4849</v>
      </c>
      <c r="D23" s="10"/>
      <c r="E23" s="7" t="s">
        <v>659</v>
      </c>
      <c r="F23" s="11" t="s">
        <v>660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8032</v>
      </c>
      <c r="D26" s="10"/>
      <c r="E26" s="7" t="s">
        <v>504</v>
      </c>
      <c r="F26" s="11" t="s">
        <v>661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2393</v>
      </c>
      <c r="D27" s="10"/>
      <c r="E27" s="7" t="s">
        <v>23</v>
      </c>
      <c r="F27" s="11" t="s">
        <v>662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2378</v>
      </c>
      <c r="D28" s="10"/>
      <c r="E28" s="7" t="s">
        <v>23</v>
      </c>
      <c r="F28" s="11" t="s">
        <v>663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3435</v>
      </c>
      <c r="D29" s="10"/>
      <c r="E29" s="7" t="s">
        <v>23</v>
      </c>
      <c r="F29" s="11" t="s">
        <v>664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38858</v>
      </c>
      <c r="D30" s="10"/>
      <c r="E30" s="7" t="s">
        <v>648</v>
      </c>
      <c r="F30" s="11" t="s">
        <v>665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9376</v>
      </c>
      <c r="D31" s="10"/>
      <c r="E31" s="7" t="s">
        <v>612</v>
      </c>
      <c r="F31" s="11" t="s">
        <v>666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9088</v>
      </c>
      <c r="D32" s="10"/>
      <c r="E32" s="7" t="s">
        <v>612</v>
      </c>
      <c r="F32" s="11" t="s">
        <v>667</v>
      </c>
    </row>
    <row r="33" customFormat="false" ht="18.6" hidden="false" customHeight="true" outlineLevel="0" collapsed="false">
      <c r="A33" s="9" t="s">
        <v>63</v>
      </c>
      <c r="B33" s="7" t="s">
        <v>52</v>
      </c>
      <c r="C33" s="10" t="n">
        <v>39418</v>
      </c>
      <c r="E33" s="7" t="s">
        <v>668</v>
      </c>
      <c r="F33" s="9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28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1&amp;" "&amp;Voorblad!I21&amp;""&amp;Voorblad!J21&amp;"  "&amp;Voorblad!K21&amp;" "&amp;Voorblad!L21&amp;" "&amp;Voorblad!O21&amp;" "&amp;Voorblad!N21&amp;" "&amp;Voorblad!M21</f>
        <v>Herenmasters 20+  2024 jaargangen 2000 - 200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38038</v>
      </c>
      <c r="D3" s="10"/>
      <c r="E3" s="7" t="s">
        <v>73</v>
      </c>
      <c r="F3" s="11" t="s">
        <v>670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38676</v>
      </c>
      <c r="D4" s="10"/>
      <c r="E4" s="7" t="s">
        <v>73</v>
      </c>
      <c r="F4" s="11" t="s">
        <v>671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9117</v>
      </c>
      <c r="D5" s="10"/>
      <c r="E5" s="7" t="s">
        <v>73</v>
      </c>
      <c r="F5" s="11" t="s">
        <v>672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9019</v>
      </c>
      <c r="D8" s="10"/>
      <c r="E8" s="7" t="s">
        <v>73</v>
      </c>
      <c r="F8" s="11" t="s">
        <v>673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9362</v>
      </c>
      <c r="D9" s="10"/>
      <c r="E9" s="7" t="s">
        <v>73</v>
      </c>
      <c r="F9" s="11" t="s">
        <v>674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9130</v>
      </c>
      <c r="D10" s="10"/>
      <c r="E10" s="7" t="s">
        <v>73</v>
      </c>
      <c r="F10" s="11" t="s">
        <v>675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9859</v>
      </c>
      <c r="D11" s="10"/>
      <c r="E11" s="7" t="s">
        <v>601</v>
      </c>
      <c r="F11" s="11" t="s">
        <v>676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9019</v>
      </c>
      <c r="D14" s="10"/>
      <c r="E14" s="7" t="s">
        <v>73</v>
      </c>
      <c r="F14" s="11" t="s">
        <v>74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8696</v>
      </c>
      <c r="D15" s="10"/>
      <c r="E15" s="7" t="s">
        <v>73</v>
      </c>
      <c r="F15" s="11" t="s">
        <v>677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38738</v>
      </c>
      <c r="D16" s="10"/>
      <c r="E16" s="7" t="s">
        <v>73</v>
      </c>
      <c r="F16" s="11" t="s">
        <v>678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38430</v>
      </c>
      <c r="D17" s="10"/>
      <c r="E17" s="7" t="s">
        <v>73</v>
      </c>
      <c r="F17" s="11" t="s">
        <v>679</v>
      </c>
    </row>
    <row r="18" customFormat="false" ht="41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9019</v>
      </c>
      <c r="D20" s="10"/>
      <c r="E20" s="7" t="s">
        <v>73</v>
      </c>
      <c r="F20" s="11" t="s">
        <v>78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8151</v>
      </c>
      <c r="D21" s="10"/>
      <c r="E21" s="7" t="s">
        <v>73</v>
      </c>
      <c r="F21" s="11" t="s">
        <v>680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0929</v>
      </c>
      <c r="D22" s="10"/>
      <c r="E22" s="7" t="s">
        <v>290</v>
      </c>
      <c r="F22" s="11" t="s">
        <v>681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9095</v>
      </c>
      <c r="D23" s="10"/>
      <c r="E23" s="7" t="s">
        <v>73</v>
      </c>
      <c r="F23" s="11" t="s">
        <v>682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019</v>
      </c>
      <c r="D26" s="10"/>
      <c r="E26" s="7" t="s">
        <v>73</v>
      </c>
      <c r="F26" s="11" t="s">
        <v>683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9130</v>
      </c>
      <c r="D27" s="10"/>
      <c r="E27" s="7" t="s">
        <v>73</v>
      </c>
      <c r="F27" s="11" t="s">
        <v>684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9102</v>
      </c>
      <c r="D28" s="10"/>
      <c r="E28" s="7" t="s">
        <v>73</v>
      </c>
      <c r="F28" s="11" t="s">
        <v>685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38416</v>
      </c>
      <c r="D29" s="10"/>
      <c r="E29" s="7" t="s">
        <v>73</v>
      </c>
      <c r="F29" s="11" t="s">
        <v>686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38858</v>
      </c>
      <c r="D30" s="10"/>
      <c r="E30" s="7" t="s">
        <v>73</v>
      </c>
      <c r="F30" s="11" t="s">
        <v>687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0090</v>
      </c>
      <c r="D31" s="10"/>
      <c r="E31" s="7" t="s">
        <v>89</v>
      </c>
      <c r="F31" s="11" t="s">
        <v>688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0524</v>
      </c>
      <c r="D32" s="10"/>
      <c r="E32" s="7" t="s">
        <v>601</v>
      </c>
      <c r="F32" s="11" t="s">
        <v>689</v>
      </c>
    </row>
    <row r="33" customFormat="false" ht="19.15" hidden="false" customHeight="true" outlineLevel="0" collapsed="false">
      <c r="A33" s="9" t="s">
        <v>63</v>
      </c>
      <c r="B33" s="7" t="s">
        <v>52</v>
      </c>
      <c r="C33" s="10" t="n">
        <v>39418</v>
      </c>
      <c r="E33" s="7" t="s">
        <v>89</v>
      </c>
      <c r="F33" s="7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8&amp;" "&amp;Voorblad!I8&amp;""&amp;Voorblad!J8&amp;"  "&amp;Voorblad!K8&amp;" "&amp;Voorblad!L8&amp;" "&amp;Voorblad!O8&amp;" "&amp;Voorblad!N8&amp;" "&amp;Voorblad!M8</f>
        <v>Damesmasters 25+  2024 jaargangen 1995 - 1999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4521</v>
      </c>
      <c r="D3" s="10"/>
      <c r="E3" s="7" t="s">
        <v>23</v>
      </c>
      <c r="F3" s="11" t="s">
        <v>690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34783</v>
      </c>
      <c r="D4" s="10"/>
      <c r="E4" s="7" t="s">
        <v>46</v>
      </c>
      <c r="F4" s="11" t="s">
        <v>691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4468</v>
      </c>
      <c r="D5" s="10"/>
      <c r="E5" s="7" t="s">
        <v>46</v>
      </c>
      <c r="F5" s="11" t="s">
        <v>692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1986</v>
      </c>
      <c r="D8" s="10"/>
      <c r="E8" s="7" t="s">
        <v>693</v>
      </c>
      <c r="F8" s="11" t="s">
        <v>694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5227</v>
      </c>
      <c r="D9" s="10"/>
      <c r="E9" s="7" t="s">
        <v>659</v>
      </c>
      <c r="F9" s="11" t="s">
        <v>695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4790</v>
      </c>
      <c r="D10" s="10"/>
      <c r="E10" s="7" t="s">
        <v>46</v>
      </c>
      <c r="F10" s="11" t="s">
        <v>696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0888</v>
      </c>
      <c r="D11" s="10"/>
      <c r="E11" s="7" t="s">
        <v>648</v>
      </c>
      <c r="F11" s="11" t="s">
        <v>697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5476</v>
      </c>
      <c r="D14" s="10"/>
      <c r="E14" s="7" t="s">
        <v>46</v>
      </c>
      <c r="F14" s="11" t="s">
        <v>364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4836</v>
      </c>
      <c r="D15" s="10"/>
      <c r="E15" s="7" t="s">
        <v>23</v>
      </c>
      <c r="F15" s="11" t="s">
        <v>698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4633</v>
      </c>
      <c r="D16" s="10"/>
      <c r="E16" s="7" t="s">
        <v>23</v>
      </c>
      <c r="F16" s="11" t="s">
        <v>699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4528</v>
      </c>
      <c r="D17" s="10"/>
      <c r="E17" s="7" t="s">
        <v>23</v>
      </c>
      <c r="F17" s="11" t="s">
        <v>700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4874</v>
      </c>
      <c r="D20" s="10"/>
      <c r="E20" s="7" t="s">
        <v>46</v>
      </c>
      <c r="F20" s="11" t="s">
        <v>47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5742</v>
      </c>
      <c r="D21" s="10"/>
      <c r="E21" s="7" t="s">
        <v>46</v>
      </c>
      <c r="F21" s="11" t="s">
        <v>48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5728</v>
      </c>
      <c r="D22" s="10"/>
      <c r="E22" s="7" t="s">
        <v>46</v>
      </c>
      <c r="F22" s="11" t="s">
        <v>701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4811</v>
      </c>
      <c r="D23" s="10"/>
      <c r="E23" s="7" t="s">
        <v>46</v>
      </c>
      <c r="F23" s="11" t="s">
        <v>5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4076</v>
      </c>
      <c r="D26" s="10"/>
      <c r="E26" s="7" t="s">
        <v>46</v>
      </c>
      <c r="F26" s="11" t="s">
        <v>32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4968</v>
      </c>
      <c r="D27" s="10"/>
      <c r="E27" s="7" t="s">
        <v>659</v>
      </c>
      <c r="F27" s="11" t="s">
        <v>702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4790</v>
      </c>
      <c r="D28" s="10"/>
      <c r="E28" s="7" t="s">
        <v>46</v>
      </c>
      <c r="F28" s="11" t="s">
        <v>703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34783</v>
      </c>
      <c r="D29" s="10"/>
      <c r="E29" s="7" t="s">
        <v>46</v>
      </c>
      <c r="F29" s="11" t="s">
        <v>704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38494</v>
      </c>
      <c r="D30" s="10"/>
      <c r="E30" s="7" t="s">
        <v>705</v>
      </c>
      <c r="F30" s="11" t="s">
        <v>706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8620</v>
      </c>
      <c r="D31" s="10"/>
      <c r="E31" s="7" t="s">
        <v>705</v>
      </c>
      <c r="F31" s="11" t="s">
        <v>707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8669</v>
      </c>
      <c r="D32" s="10"/>
      <c r="E32" s="7" t="s">
        <v>705</v>
      </c>
      <c r="F32" s="11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2&amp;" "&amp;Voorblad!I22&amp;""&amp;Voorblad!J22&amp;"  "&amp;Voorblad!K22&amp;" "&amp;Voorblad!L22&amp;" "&amp;Voorblad!O22&amp;" "&amp;Voorblad!N22&amp;" "&amp;Voorblad!M22</f>
        <v>Herenmasters 25+  2024 jaargangen 1995 - 1999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0474</v>
      </c>
      <c r="D3" s="10"/>
      <c r="E3" s="7" t="s">
        <v>73</v>
      </c>
      <c r="F3" s="11" t="s">
        <v>709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1727</v>
      </c>
      <c r="D4" s="10"/>
      <c r="E4" s="7" t="s">
        <v>290</v>
      </c>
      <c r="F4" s="11" t="s">
        <v>710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9865</v>
      </c>
      <c r="D5" s="10"/>
      <c r="E5" s="7" t="s">
        <v>73</v>
      </c>
      <c r="F5" s="11" t="s">
        <v>711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5476</v>
      </c>
      <c r="D8" s="10"/>
      <c r="E8" s="7" t="s">
        <v>712</v>
      </c>
      <c r="F8" s="11" t="s">
        <v>713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2742</v>
      </c>
      <c r="D9" s="10"/>
      <c r="E9" s="7" t="s">
        <v>203</v>
      </c>
      <c r="F9" s="11" t="s">
        <v>714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3114</v>
      </c>
      <c r="D10" s="10"/>
      <c r="E10" s="7" t="s">
        <v>203</v>
      </c>
      <c r="F10" s="11" t="s">
        <v>715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9823</v>
      </c>
      <c r="D11" s="10"/>
      <c r="E11" s="7" t="s">
        <v>73</v>
      </c>
      <c r="F11" s="11" t="s">
        <v>716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4678</v>
      </c>
      <c r="D14" s="10"/>
      <c r="E14" s="7" t="s">
        <v>717</v>
      </c>
      <c r="F14" s="11" t="s">
        <v>718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0825</v>
      </c>
      <c r="D15" s="10"/>
      <c r="E15" s="7" t="s">
        <v>73</v>
      </c>
      <c r="F15" s="11" t="s">
        <v>719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1720</v>
      </c>
      <c r="D16" s="10"/>
      <c r="E16" s="7" t="s">
        <v>290</v>
      </c>
      <c r="F16" s="11" t="s">
        <v>720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1741</v>
      </c>
      <c r="D17" s="10"/>
      <c r="E17" s="7" t="s">
        <v>290</v>
      </c>
      <c r="F17" s="11" t="s">
        <v>721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4356</v>
      </c>
      <c r="D20" s="10"/>
      <c r="E20" s="7" t="s">
        <v>717</v>
      </c>
      <c r="F20" s="11" t="s">
        <v>435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2652</v>
      </c>
      <c r="D21" s="10"/>
      <c r="E21" s="7" t="s">
        <v>290</v>
      </c>
      <c r="F21" s="11" t="s">
        <v>722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1720</v>
      </c>
      <c r="D22" s="10"/>
      <c r="E22" s="7" t="s">
        <v>290</v>
      </c>
      <c r="F22" s="11" t="s">
        <v>723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2672</v>
      </c>
      <c r="D23" s="10"/>
      <c r="E23" s="7" t="s">
        <v>290</v>
      </c>
      <c r="F23" s="11" t="s">
        <v>724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7632</v>
      </c>
      <c r="D26" s="10"/>
      <c r="E26" s="7" t="s">
        <v>725</v>
      </c>
      <c r="F26" s="11" t="s">
        <v>726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0825</v>
      </c>
      <c r="D27" s="10"/>
      <c r="E27" s="7" t="s">
        <v>73</v>
      </c>
      <c r="F27" s="11" t="s">
        <v>727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0110</v>
      </c>
      <c r="D28" s="10"/>
      <c r="E28" s="7" t="s">
        <v>73</v>
      </c>
      <c r="F28" s="11" t="s">
        <v>728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0110</v>
      </c>
      <c r="D29" s="10"/>
      <c r="E29" s="7" t="s">
        <v>73</v>
      </c>
      <c r="F29" s="11" t="s">
        <v>729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39950</v>
      </c>
      <c r="D30" s="10"/>
      <c r="E30" s="7" t="s">
        <v>73</v>
      </c>
      <c r="F30" s="11" t="s">
        <v>730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5595</v>
      </c>
      <c r="D31" s="10"/>
      <c r="E31" s="7" t="s">
        <v>712</v>
      </c>
      <c r="F31" s="11" t="s">
        <v>731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9404</v>
      </c>
      <c r="D32" s="10"/>
      <c r="E32" s="7" t="s">
        <v>732</v>
      </c>
      <c r="F32" s="1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9&amp;" "&amp;Voorblad!I9&amp;""&amp;Voorblad!J9&amp;"  "&amp;Voorblad!K9&amp;" "&amp;Voorblad!L9&amp;" "&amp;Voorblad!O9&amp;" "&amp;Voorblad!N9&amp;" "&amp;Voorblad!M9</f>
        <v>Damesmasters 30+  2024 jaargangen 1990 - 199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38998</v>
      </c>
      <c r="D3" s="10"/>
      <c r="E3" s="7" t="s">
        <v>53</v>
      </c>
      <c r="F3" s="11" t="s">
        <v>734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36274</v>
      </c>
      <c r="D4" s="10"/>
      <c r="E4" s="7" t="s">
        <v>46</v>
      </c>
      <c r="F4" s="11" t="s">
        <v>735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8788</v>
      </c>
      <c r="D5" s="10"/>
      <c r="E5" s="7" t="s">
        <v>705</v>
      </c>
      <c r="F5" s="11" t="s">
        <v>736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3834</v>
      </c>
      <c r="D8" s="10"/>
      <c r="E8" s="7" t="s">
        <v>693</v>
      </c>
      <c r="F8" s="11" t="s">
        <v>737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8998</v>
      </c>
      <c r="D9" s="10"/>
      <c r="E9" s="7" t="s">
        <v>53</v>
      </c>
      <c r="F9" s="11" t="s">
        <v>738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8738</v>
      </c>
      <c r="D10" s="10"/>
      <c r="E10" s="7" t="s">
        <v>705</v>
      </c>
      <c r="F10" s="11" t="s">
        <v>739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8738</v>
      </c>
      <c r="D11" s="10"/>
      <c r="E11" s="7" t="s">
        <v>705</v>
      </c>
      <c r="F11" s="11" t="s">
        <v>740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9593</v>
      </c>
      <c r="D14" s="10"/>
      <c r="E14" s="7" t="s">
        <v>53</v>
      </c>
      <c r="F14" s="11" t="s">
        <v>529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8759</v>
      </c>
      <c r="D15" s="10"/>
      <c r="E15" s="7" t="s">
        <v>705</v>
      </c>
      <c r="F15" s="11" t="s">
        <v>741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38893</v>
      </c>
      <c r="D16" s="10"/>
      <c r="E16" s="7" t="s">
        <v>705</v>
      </c>
      <c r="F16" s="11" t="s">
        <v>742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38759</v>
      </c>
      <c r="D17" s="10"/>
      <c r="E17" s="7" t="s">
        <v>705</v>
      </c>
      <c r="F17" s="11" t="s">
        <v>743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5958</v>
      </c>
      <c r="D20" s="10"/>
      <c r="E20" s="7" t="s">
        <v>46</v>
      </c>
      <c r="F20" s="11" t="s">
        <v>744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6491</v>
      </c>
      <c r="D21" s="10"/>
      <c r="E21" s="7" t="s">
        <v>46</v>
      </c>
      <c r="F21" s="11" t="s">
        <v>745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6211</v>
      </c>
      <c r="D22" s="10"/>
      <c r="E22" s="7" t="s">
        <v>46</v>
      </c>
      <c r="F22" s="11" t="s">
        <v>746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6477</v>
      </c>
      <c r="D23" s="10"/>
      <c r="E23" s="7" t="s">
        <v>46</v>
      </c>
      <c r="F23" s="11" t="s">
        <v>747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593</v>
      </c>
      <c r="D26" s="10"/>
      <c r="E26" s="7" t="s">
        <v>53</v>
      </c>
      <c r="F26" s="11" t="s">
        <v>5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8809</v>
      </c>
      <c r="D27" s="10"/>
      <c r="E27" s="7" t="s">
        <v>53</v>
      </c>
      <c r="F27" s="11" t="s">
        <v>748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8998</v>
      </c>
      <c r="D28" s="10"/>
      <c r="E28" s="7" t="s">
        <v>53</v>
      </c>
      <c r="F28" s="11" t="s">
        <v>749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38759</v>
      </c>
      <c r="D29" s="10"/>
      <c r="E29" s="7" t="s">
        <v>705</v>
      </c>
      <c r="F29" s="11" t="s">
        <v>750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38858</v>
      </c>
      <c r="D30" s="10"/>
      <c r="E30" s="7" t="s">
        <v>705</v>
      </c>
      <c r="F30" s="11" t="s">
        <v>751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8774</v>
      </c>
      <c r="D31" s="10"/>
      <c r="E31" s="7" t="s">
        <v>705</v>
      </c>
      <c r="F31" s="11" t="s">
        <v>752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8774</v>
      </c>
      <c r="D32" s="10"/>
      <c r="E32" s="7" t="s">
        <v>705</v>
      </c>
      <c r="F32" s="11" t="s">
        <v>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3&amp;" "&amp;Voorblad!I23&amp;""&amp;Voorblad!J23&amp;"  "&amp;Voorblad!K23&amp;" "&amp;Voorblad!L23&amp;" "&amp;Voorblad!O23&amp;" "&amp;Voorblad!N23&amp;" "&amp;Voorblad!M23</f>
        <v>Herenmasters 30+  2024 jaargangen 1990 - 199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0825</v>
      </c>
      <c r="D3" s="10"/>
      <c r="E3" s="7" t="s">
        <v>754</v>
      </c>
      <c r="F3" s="11" t="s">
        <v>755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1084</v>
      </c>
      <c r="D4" s="10"/>
      <c r="E4" s="7" t="s">
        <v>754</v>
      </c>
      <c r="F4" s="11" t="s">
        <v>756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3774</v>
      </c>
      <c r="D5" s="10"/>
      <c r="E5" s="7" t="s">
        <v>757</v>
      </c>
      <c r="F5" s="11" t="s">
        <v>758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1609</v>
      </c>
      <c r="D8" s="10"/>
      <c r="E8" s="7" t="s">
        <v>754</v>
      </c>
      <c r="F8" s="11" t="s">
        <v>759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0709</v>
      </c>
      <c r="D9" s="10"/>
      <c r="E9" s="7" t="s">
        <v>754</v>
      </c>
      <c r="F9" s="11" t="s">
        <v>760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0709</v>
      </c>
      <c r="D10" s="10"/>
      <c r="E10" s="7" t="s">
        <v>754</v>
      </c>
      <c r="F10" s="11" t="s">
        <v>761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3292</v>
      </c>
      <c r="D11" s="10"/>
      <c r="E11" s="7" t="s">
        <v>757</v>
      </c>
      <c r="F11" s="11" t="s">
        <v>762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6505</v>
      </c>
      <c r="D14" s="10"/>
      <c r="E14" s="7" t="s">
        <v>717</v>
      </c>
      <c r="F14" s="11" t="s">
        <v>763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4496</v>
      </c>
      <c r="D15" s="10"/>
      <c r="E15" s="7" t="s">
        <v>245</v>
      </c>
      <c r="F15" s="11" t="s">
        <v>764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35000</v>
      </c>
      <c r="D16" s="10"/>
      <c r="E16" s="7" t="s">
        <v>717</v>
      </c>
      <c r="F16" s="11" t="s">
        <v>765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33733</v>
      </c>
      <c r="D17" s="10"/>
      <c r="E17" s="7" t="s">
        <v>757</v>
      </c>
      <c r="F17" s="11" t="s">
        <v>766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5972</v>
      </c>
      <c r="D20" s="10"/>
      <c r="E20" s="7" t="s">
        <v>717</v>
      </c>
      <c r="F20" s="11" t="s">
        <v>511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4840</v>
      </c>
      <c r="D21" s="10"/>
      <c r="E21" s="7" t="s">
        <v>717</v>
      </c>
      <c r="F21" s="11" t="s">
        <v>767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4755</v>
      </c>
      <c r="D22" s="10"/>
      <c r="E22" s="7" t="s">
        <v>717</v>
      </c>
      <c r="F22" s="11" t="s">
        <v>768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4741</v>
      </c>
      <c r="D23" s="10"/>
      <c r="E23" s="7" t="s">
        <v>717</v>
      </c>
      <c r="F23" s="11" t="s">
        <v>769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1084</v>
      </c>
      <c r="D26" s="10"/>
      <c r="E26" s="7" t="s">
        <v>754</v>
      </c>
      <c r="F26" s="11" t="s">
        <v>770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1189</v>
      </c>
      <c r="D27" s="10"/>
      <c r="E27" s="7" t="s">
        <v>754</v>
      </c>
      <c r="F27" s="11" t="s">
        <v>771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1080</v>
      </c>
      <c r="D28" s="10"/>
      <c r="E28" s="7" t="s">
        <v>754</v>
      </c>
      <c r="F28" s="11" t="s">
        <v>772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609</v>
      </c>
      <c r="D29" s="10"/>
      <c r="E29" s="7" t="s">
        <v>754</v>
      </c>
      <c r="F29" s="11" t="s">
        <v>773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35119</v>
      </c>
      <c r="D30" s="10"/>
      <c r="E30" s="7" t="s">
        <v>717</v>
      </c>
      <c r="F30" s="11" t="s">
        <v>774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5203</v>
      </c>
      <c r="D31" s="10"/>
      <c r="E31" s="7" t="s">
        <v>717</v>
      </c>
      <c r="F31" s="11" t="s">
        <v>775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0&amp;" "&amp;Voorblad!I10&amp;""&amp;Voorblad!J10&amp;"  "&amp;Voorblad!K10&amp;" "&amp;Voorblad!L10&amp;" "&amp;Voorblad!O10&amp;" "&amp;Voorblad!N10&amp;" "&amp;Voorblad!M10</f>
        <v>Damesmasters 35+  2024 jaargangen 1985 - 1989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0593</v>
      </c>
      <c r="D3" s="10"/>
      <c r="E3" s="7" t="s">
        <v>53</v>
      </c>
      <c r="F3" s="11" t="s">
        <v>776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38305</v>
      </c>
      <c r="D4" s="10"/>
      <c r="E4" s="7" t="s">
        <v>777</v>
      </c>
      <c r="F4" s="11" t="s">
        <v>778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8788</v>
      </c>
      <c r="D5" s="10"/>
      <c r="E5" s="7" t="s">
        <v>777</v>
      </c>
      <c r="F5" s="11" t="s">
        <v>779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0593</v>
      </c>
      <c r="D8" s="10"/>
      <c r="E8" s="7" t="s">
        <v>53</v>
      </c>
      <c r="F8" s="11" t="s">
        <v>780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4842</v>
      </c>
      <c r="D9" s="10"/>
      <c r="E9" s="7" t="s">
        <v>693</v>
      </c>
      <c r="F9" s="11" t="s">
        <v>781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7268</v>
      </c>
      <c r="D10" s="10"/>
      <c r="E10" s="7" t="s">
        <v>777</v>
      </c>
      <c r="F10" s="11" t="s">
        <v>782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9047</v>
      </c>
      <c r="D11" s="10"/>
      <c r="E11" s="7" t="s">
        <v>777</v>
      </c>
      <c r="F11" s="11" t="s">
        <v>783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7429</v>
      </c>
      <c r="D14" s="10"/>
      <c r="E14" s="7" t="s">
        <v>777</v>
      </c>
      <c r="F14" s="11" t="s">
        <v>784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5616</v>
      </c>
      <c r="D15" s="10"/>
      <c r="E15" s="7" t="s">
        <v>785</v>
      </c>
      <c r="F15" s="11" t="s">
        <v>786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37933</v>
      </c>
      <c r="D16" s="10"/>
      <c r="E16" s="7" t="s">
        <v>777</v>
      </c>
      <c r="F16" s="11" t="s">
        <v>787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38158</v>
      </c>
      <c r="D17" s="10"/>
      <c r="E17" s="7" t="s">
        <v>777</v>
      </c>
      <c r="F17" s="11" t="s">
        <v>788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0838</v>
      </c>
      <c r="D20" s="10"/>
      <c r="E20" s="7" t="s">
        <v>789</v>
      </c>
      <c r="F20" s="11" t="s">
        <v>790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5616</v>
      </c>
      <c r="D21" s="10"/>
      <c r="E21" s="7" t="s">
        <v>785</v>
      </c>
      <c r="F21" s="11" t="s">
        <v>791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4842</v>
      </c>
      <c r="D22" s="10"/>
      <c r="E22" s="7" t="s">
        <v>693</v>
      </c>
      <c r="F22" s="11" t="s">
        <v>792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8466</v>
      </c>
      <c r="D23" s="10"/>
      <c r="E23" s="7" t="s">
        <v>777</v>
      </c>
      <c r="F23" s="11" t="s">
        <v>793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166</v>
      </c>
      <c r="D26" s="10"/>
      <c r="E26" s="7" t="s">
        <v>789</v>
      </c>
      <c r="F26" s="11" t="s">
        <v>79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0825</v>
      </c>
      <c r="D27" s="10"/>
      <c r="E27" s="7" t="s">
        <v>53</v>
      </c>
      <c r="F27" s="11" t="s">
        <v>79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9746</v>
      </c>
      <c r="D28" s="10"/>
      <c r="E28" s="7" t="s">
        <v>789</v>
      </c>
      <c r="F28" s="11" t="s">
        <v>79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4842</v>
      </c>
      <c r="D29" s="10"/>
      <c r="E29" s="7" t="s">
        <v>693</v>
      </c>
      <c r="F29" s="11" t="s">
        <v>79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37969</v>
      </c>
      <c r="D30" s="10"/>
      <c r="E30" s="7" t="s">
        <v>777</v>
      </c>
      <c r="F30" s="11" t="s">
        <v>79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8277</v>
      </c>
      <c r="D31" s="10"/>
      <c r="E31" s="7" t="s">
        <v>777</v>
      </c>
      <c r="F31" s="11" t="s">
        <v>799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8669</v>
      </c>
      <c r="D32" s="10"/>
      <c r="E32" s="7" t="s">
        <v>777</v>
      </c>
      <c r="F32" s="11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4&amp;" "&amp;Voorblad!I24&amp;""&amp;Voorblad!J24&amp;"  "&amp;Voorblad!K24&amp;" "&amp;Voorblad!L24&amp;" "&amp;Voorblad!O24&amp;" "&amp;Voorblad!N24&amp;" "&amp;Voorblad!M24</f>
        <v>Herenmasters 35+  2024 jaargangen 1985 - 1989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36806</v>
      </c>
      <c r="D3" s="10"/>
      <c r="E3" s="7" t="s">
        <v>717</v>
      </c>
      <c r="F3" s="11" t="s">
        <v>801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36547</v>
      </c>
      <c r="D4" s="10"/>
      <c r="E4" s="7" t="s">
        <v>717</v>
      </c>
      <c r="F4" s="11" t="s">
        <v>802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7611</v>
      </c>
      <c r="D5" s="10"/>
      <c r="E5" s="7" t="s">
        <v>803</v>
      </c>
      <c r="F5" s="11" t="s">
        <v>804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6876</v>
      </c>
      <c r="D8" s="10"/>
      <c r="E8" s="7" t="s">
        <v>245</v>
      </c>
      <c r="F8" s="11" t="s">
        <v>805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5615</v>
      </c>
      <c r="D9" s="10"/>
      <c r="E9" s="7" t="s">
        <v>547</v>
      </c>
      <c r="F9" s="11" t="s">
        <v>806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7324</v>
      </c>
      <c r="D10" s="10"/>
      <c r="E10" s="7" t="s">
        <v>803</v>
      </c>
      <c r="F10" s="11" t="s">
        <v>807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7451</v>
      </c>
      <c r="D11" s="10"/>
      <c r="E11" s="7" t="s">
        <v>803</v>
      </c>
      <c r="F11" s="11" t="s">
        <v>808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6877</v>
      </c>
      <c r="D14" s="10"/>
      <c r="E14" s="7" t="s">
        <v>717</v>
      </c>
      <c r="F14" s="11" t="s">
        <v>809</v>
      </c>
    </row>
    <row r="15" customFormat="false" ht="20.25" hidden="false" customHeight="true" outlineLevel="0" collapsed="false">
      <c r="A15" s="9" t="s">
        <v>34</v>
      </c>
      <c r="B15" s="15" t="s">
        <v>40</v>
      </c>
      <c r="C15" s="10" t="n">
        <v>36876</v>
      </c>
      <c r="D15" s="10"/>
      <c r="E15" s="7" t="s">
        <v>245</v>
      </c>
      <c r="F15" s="11" t="s">
        <v>810</v>
      </c>
    </row>
    <row r="16" customFormat="false" ht="20.25" hidden="false" customHeight="true" outlineLevel="0" collapsed="false">
      <c r="A16" s="9" t="s">
        <v>21</v>
      </c>
      <c r="B16" s="15" t="s">
        <v>40</v>
      </c>
      <c r="C16" s="10" t="n">
        <v>36792</v>
      </c>
      <c r="D16" s="10"/>
      <c r="E16" s="7" t="s">
        <v>717</v>
      </c>
      <c r="F16" s="11" t="s">
        <v>811</v>
      </c>
    </row>
    <row r="17" customFormat="false" ht="20.25" hidden="false" customHeight="true" outlineLevel="0" collapsed="false">
      <c r="A17" s="9" t="s">
        <v>25</v>
      </c>
      <c r="B17" s="15" t="s">
        <v>40</v>
      </c>
      <c r="C17" s="10" t="n">
        <v>36617</v>
      </c>
      <c r="D17" s="10"/>
      <c r="E17" s="7" t="s">
        <v>717</v>
      </c>
      <c r="F17" s="11" t="s">
        <v>812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877</v>
      </c>
      <c r="D20" s="10"/>
      <c r="E20" s="7" t="s">
        <v>245</v>
      </c>
      <c r="F20" s="11" t="s">
        <v>813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6918</v>
      </c>
      <c r="D21" s="10"/>
      <c r="E21" s="7" t="s">
        <v>717</v>
      </c>
      <c r="F21" s="11" t="s">
        <v>814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6540</v>
      </c>
      <c r="D22" s="10"/>
      <c r="E22" s="7" t="s">
        <v>717</v>
      </c>
      <c r="F22" s="11" t="s">
        <v>815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6855</v>
      </c>
      <c r="D23" s="10"/>
      <c r="E23" s="7" t="s">
        <v>717</v>
      </c>
      <c r="F23" s="11" t="s">
        <v>816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6876</v>
      </c>
      <c r="D26" s="10"/>
      <c r="E26" s="7" t="s">
        <v>245</v>
      </c>
      <c r="F26" s="11" t="s">
        <v>817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1679</v>
      </c>
      <c r="D27" s="10"/>
      <c r="E27" s="7" t="s">
        <v>754</v>
      </c>
      <c r="F27" s="11" t="s">
        <v>818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1679</v>
      </c>
      <c r="D28" s="10"/>
      <c r="E28" s="7" t="s">
        <v>754</v>
      </c>
      <c r="F28" s="11" t="s">
        <v>819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679</v>
      </c>
      <c r="D29" s="10"/>
      <c r="E29" s="7" t="s">
        <v>754</v>
      </c>
      <c r="F29" s="11" t="s">
        <v>820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1679</v>
      </c>
      <c r="D30" s="10"/>
      <c r="E30" s="7" t="s">
        <v>754</v>
      </c>
      <c r="F30" s="11" t="s">
        <v>821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36918</v>
      </c>
      <c r="D31" s="10"/>
      <c r="E31" s="7" t="s">
        <v>717</v>
      </c>
      <c r="F31" s="11" t="s">
        <v>822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7275</v>
      </c>
      <c r="D32" s="10"/>
      <c r="E32" s="7" t="s">
        <v>803</v>
      </c>
      <c r="F32" s="11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4&amp;" "&amp;Voorblad!B4&amp;"   "&amp;Voorblad!C4&amp;" "&amp;Voorblad!D4&amp;" "&amp;Voorblad!E4&amp;" "&amp;Voorblad!F4</f>
        <v>Meisjes 6   2024 jaargang 2018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/>
      <c r="D3" s="10"/>
      <c r="F3" s="11"/>
    </row>
    <row r="4" customFormat="false" ht="20.25" hidden="false" customHeight="true" outlineLevel="0" collapsed="false">
      <c r="A4" s="9" t="s">
        <v>25</v>
      </c>
      <c r="B4" s="7" t="s">
        <v>22</v>
      </c>
      <c r="C4" s="10"/>
      <c r="D4" s="10"/>
      <c r="F4" s="11"/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/>
      <c r="D8" s="10"/>
      <c r="F8" s="11"/>
    </row>
    <row r="9" customFormat="false" ht="20.25" hidden="false" customHeight="true" outlineLevel="0" collapsed="false">
      <c r="A9" s="9" t="s">
        <v>34</v>
      </c>
      <c r="B9" s="7" t="s">
        <v>32</v>
      </c>
      <c r="C9" s="10"/>
      <c r="D9" s="10"/>
      <c r="F9" s="11"/>
    </row>
    <row r="10" customFormat="false" ht="20.25" hidden="false" customHeight="true" outlineLevel="0" collapsed="false">
      <c r="A10" s="9" t="s">
        <v>21</v>
      </c>
      <c r="B10" s="7" t="s">
        <v>32</v>
      </c>
      <c r="C10" s="10"/>
      <c r="D10" s="10"/>
      <c r="F10" s="11"/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8508</v>
      </c>
      <c r="D14" s="10"/>
      <c r="E14" s="7" t="s">
        <v>91</v>
      </c>
      <c r="F14" s="11" t="s">
        <v>92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0118</v>
      </c>
      <c r="D15" s="10"/>
      <c r="E15" s="7" t="s">
        <v>93</v>
      </c>
      <c r="F15" s="14" t="s">
        <v>94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/>
      <c r="D16" s="10"/>
      <c r="F16" s="11"/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0454</v>
      </c>
      <c r="D20" s="10"/>
      <c r="E20" s="7" t="s">
        <v>95</v>
      </c>
      <c r="F20" s="11" t="s">
        <v>96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/>
      <c r="D21" s="10"/>
      <c r="F21" s="11"/>
    </row>
    <row r="22" customFormat="false" ht="20.25" hidden="false" customHeight="true" outlineLevel="0" collapsed="false">
      <c r="A22" s="9" t="s">
        <v>21</v>
      </c>
      <c r="B22" s="7" t="s">
        <v>45</v>
      </c>
      <c r="C22" s="10"/>
      <c r="D22" s="10"/>
      <c r="F22" s="11"/>
    </row>
    <row r="23" customFormat="false" ht="20.25" hidden="false" customHeight="true" outlineLevel="0" collapsed="false">
      <c r="A23" s="9" t="s">
        <v>25</v>
      </c>
      <c r="B23" s="7" t="s">
        <v>45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8508</v>
      </c>
      <c r="D26" s="10"/>
      <c r="E26" s="7" t="s">
        <v>91</v>
      </c>
      <c r="F26" s="11" t="s">
        <v>97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054</v>
      </c>
      <c r="D27" s="10"/>
      <c r="E27" s="7" t="s">
        <v>98</v>
      </c>
      <c r="F27" s="11" t="s">
        <v>99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/>
      <c r="D28" s="10"/>
      <c r="F28" s="11"/>
    </row>
    <row r="29" customFormat="false" ht="20.25" hidden="false" customHeight="true" outlineLevel="0" collapsed="false">
      <c r="A29" s="9" t="s">
        <v>25</v>
      </c>
      <c r="B29" s="7" t="s">
        <v>52</v>
      </c>
      <c r="C29" s="10"/>
      <c r="D29" s="10"/>
      <c r="F29" s="11"/>
    </row>
    <row r="30" customFormat="false" ht="20.25" hidden="false" customHeight="true" outlineLevel="0" collapsed="false">
      <c r="A30" s="9" t="s">
        <v>28</v>
      </c>
      <c r="B30" s="7" t="s">
        <v>52</v>
      </c>
      <c r="C30" s="10"/>
      <c r="D30" s="10"/>
      <c r="F30" s="11"/>
    </row>
    <row r="31" customFormat="false" ht="20.25" hidden="false" customHeight="true" outlineLevel="0" collapsed="false">
      <c r="A31" s="9" t="s">
        <v>59</v>
      </c>
      <c r="B31" s="7" t="s">
        <v>52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1&amp;" "&amp;Voorblad!I11&amp;""&amp;Voorblad!J11&amp;"  "&amp;Voorblad!K11&amp;" "&amp;Voorblad!L11&amp;" "&amp;Voorblad!O11&amp;" "&amp;Voorblad!N11&amp;" "&amp;Voorblad!M11</f>
        <v>Damesmasters 40+  2024 jaargangen 1980 - 198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1986</v>
      </c>
      <c r="D3" s="10"/>
      <c r="E3" s="7" t="s">
        <v>824</v>
      </c>
      <c r="F3" s="11" t="s">
        <v>825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2043</v>
      </c>
      <c r="D4" s="10"/>
      <c r="E4" s="7" t="s">
        <v>824</v>
      </c>
      <c r="F4" s="11" t="s">
        <v>826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2357</v>
      </c>
      <c r="D5" s="10"/>
      <c r="E5" s="7" t="s">
        <v>824</v>
      </c>
      <c r="F5" s="11" t="s">
        <v>827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6322</v>
      </c>
      <c r="D8" s="10"/>
      <c r="E8" s="7" t="s">
        <v>785</v>
      </c>
      <c r="F8" s="11" t="s">
        <v>828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1713</v>
      </c>
      <c r="D9" s="10"/>
      <c r="E9" s="7" t="s">
        <v>824</v>
      </c>
      <c r="F9" s="11" t="s">
        <v>829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2288</v>
      </c>
      <c r="D10" s="10"/>
      <c r="E10" s="7" t="s">
        <v>824</v>
      </c>
      <c r="F10" s="11" t="s">
        <v>830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0146</v>
      </c>
      <c r="D11" s="10"/>
      <c r="E11" s="7" t="s">
        <v>777</v>
      </c>
      <c r="F11" s="11" t="s">
        <v>831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6504</v>
      </c>
      <c r="D14" s="10"/>
      <c r="E14" s="7" t="s">
        <v>785</v>
      </c>
      <c r="F14" s="11" t="s">
        <v>832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6140</v>
      </c>
      <c r="D15" s="10"/>
      <c r="E15" s="7" t="s">
        <v>785</v>
      </c>
      <c r="F15" s="11" t="s">
        <v>833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2330</v>
      </c>
      <c r="D16" s="10"/>
      <c r="E16" s="7" t="s">
        <v>824</v>
      </c>
      <c r="F16" s="11" t="s">
        <v>834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0216</v>
      </c>
      <c r="D17" s="10"/>
      <c r="E17" s="7" t="s">
        <v>777</v>
      </c>
      <c r="F17" s="11" t="s">
        <v>835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140</v>
      </c>
      <c r="D20" s="10"/>
      <c r="E20" s="7" t="s">
        <v>785</v>
      </c>
      <c r="F20" s="11" t="s">
        <v>836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6147</v>
      </c>
      <c r="D21" s="10"/>
      <c r="E21" s="7" t="s">
        <v>785</v>
      </c>
      <c r="F21" s="11" t="s">
        <v>837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9362</v>
      </c>
      <c r="D22" s="10"/>
      <c r="E22" s="7" t="s">
        <v>777</v>
      </c>
      <c r="F22" s="11" t="s">
        <v>838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9432</v>
      </c>
      <c r="D23" s="10"/>
      <c r="E23" s="7" t="s">
        <v>777</v>
      </c>
      <c r="F23" s="11" t="s">
        <v>242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6323</v>
      </c>
      <c r="D26" s="10"/>
      <c r="E26" s="7" t="s">
        <v>785</v>
      </c>
      <c r="F26" s="11" t="s">
        <v>839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2043</v>
      </c>
      <c r="D27" s="10"/>
      <c r="E27" s="7" t="s">
        <v>824</v>
      </c>
      <c r="F27" s="11" t="s">
        <v>840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6967</v>
      </c>
      <c r="D28" s="10"/>
      <c r="E28" s="7" t="s">
        <v>841</v>
      </c>
      <c r="F28" s="11" t="s">
        <v>459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713</v>
      </c>
      <c r="D29" s="10"/>
      <c r="E29" s="7" t="s">
        <v>824</v>
      </c>
      <c r="F29" s="11" t="s">
        <v>842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0201</v>
      </c>
      <c r="D30" s="10"/>
      <c r="E30" s="7" t="s">
        <v>777</v>
      </c>
      <c r="F30" s="11" t="s">
        <v>843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0201</v>
      </c>
      <c r="D31" s="10"/>
      <c r="E31" s="7" t="s">
        <v>777</v>
      </c>
      <c r="F31" s="11" t="s">
        <v>844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9796</v>
      </c>
      <c r="D32" s="10"/>
      <c r="E32" s="7" t="s">
        <v>777</v>
      </c>
      <c r="F32" s="11" t="s">
        <v>845</v>
      </c>
    </row>
    <row r="33" customFormat="false" ht="19.15" hidden="false" customHeight="true" outlineLevel="0" collapsed="false">
      <c r="A33" s="9" t="s">
        <v>63</v>
      </c>
      <c r="B33" s="7" t="s">
        <v>52</v>
      </c>
      <c r="C33" s="10" t="n">
        <v>39418</v>
      </c>
      <c r="E33" s="7" t="s">
        <v>777</v>
      </c>
      <c r="F33" s="7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false" hidden="false" outlineLevel="0" max="257" min="6" style="7" width="11.42"/>
  </cols>
  <sheetData>
    <row r="1" customFormat="false" ht="15.75" hidden="false" customHeight="false" outlineLevel="0" collapsed="false">
      <c r="A1" s="8" t="str">
        <f aca="false">Voorblad!H25&amp;" "&amp;Voorblad!I25&amp;""&amp;Voorblad!J25&amp;"  "&amp;Voorblad!K25&amp;" "&amp;Voorblad!L25&amp;" "&amp;Voorblad!O25&amp;" "&amp;Voorblad!N25&amp;" "&amp;Voorblad!M25</f>
        <v>Herenmasters 40+  2024 jaargangen 1980 - 198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0825</v>
      </c>
      <c r="D3" s="10"/>
      <c r="E3" s="7" t="s">
        <v>847</v>
      </c>
      <c r="F3" s="11" t="s">
        <v>848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1084</v>
      </c>
      <c r="D4" s="10"/>
      <c r="E4" s="7" t="s">
        <v>847</v>
      </c>
      <c r="F4" s="11" t="s">
        <v>849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39117</v>
      </c>
      <c r="D5" s="10"/>
      <c r="E5" s="7" t="s">
        <v>803</v>
      </c>
      <c r="F5" s="11" t="s">
        <v>850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1609</v>
      </c>
      <c r="D8" s="10"/>
      <c r="E8" s="7" t="s">
        <v>847</v>
      </c>
      <c r="F8" s="11" t="s">
        <v>851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0657</v>
      </c>
      <c r="D9" s="10"/>
      <c r="E9" s="7" t="s">
        <v>847</v>
      </c>
      <c r="F9" s="11" t="s">
        <v>852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0709</v>
      </c>
      <c r="D10" s="10"/>
      <c r="E10" s="7" t="s">
        <v>847</v>
      </c>
      <c r="F10" s="11" t="s">
        <v>853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1609</v>
      </c>
      <c r="D11" s="10"/>
      <c r="E11" s="7" t="s">
        <v>847</v>
      </c>
      <c r="F11" s="11" t="s">
        <v>854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1609</v>
      </c>
      <c r="D14" s="10"/>
      <c r="E14" s="7" t="s">
        <v>847</v>
      </c>
      <c r="F14" s="11" t="s">
        <v>855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0657</v>
      </c>
      <c r="D15" s="10"/>
      <c r="E15" s="7" t="s">
        <v>847</v>
      </c>
      <c r="F15" s="11" t="s">
        <v>856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0825</v>
      </c>
      <c r="D16" s="10"/>
      <c r="E16" s="7" t="s">
        <v>847</v>
      </c>
      <c r="F16" s="11" t="s">
        <v>857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1244</v>
      </c>
      <c r="D17" s="10"/>
      <c r="E17" s="7" t="s">
        <v>847</v>
      </c>
      <c r="F17" s="11" t="s">
        <v>858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7429</v>
      </c>
      <c r="D20" s="10"/>
      <c r="E20" s="7" t="s">
        <v>245</v>
      </c>
      <c r="F20" s="11" t="s">
        <v>859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8262</v>
      </c>
      <c r="D21" s="10"/>
      <c r="E21" s="7" t="s">
        <v>245</v>
      </c>
      <c r="F21" s="11" t="s">
        <v>441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7668</v>
      </c>
      <c r="D22" s="10"/>
      <c r="E22" s="7" t="s">
        <v>245</v>
      </c>
      <c r="F22" s="11" t="s">
        <v>860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38466</v>
      </c>
      <c r="D23" s="10"/>
      <c r="E23" s="7" t="s">
        <v>245</v>
      </c>
      <c r="F23" s="11" t="s">
        <v>86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7233</v>
      </c>
      <c r="D26" s="10"/>
      <c r="E26" s="7" t="s">
        <v>862</v>
      </c>
      <c r="F26" s="11" t="s">
        <v>863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0709</v>
      </c>
      <c r="D27" s="10"/>
      <c r="E27" s="7" t="s">
        <v>847</v>
      </c>
      <c r="F27" s="11" t="s">
        <v>864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1080</v>
      </c>
      <c r="D28" s="10"/>
      <c r="E28" s="7" t="s">
        <v>847</v>
      </c>
      <c r="F28" s="11" t="s">
        <v>865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1244</v>
      </c>
      <c r="D29" s="10"/>
      <c r="E29" s="7" t="s">
        <v>847</v>
      </c>
      <c r="F29" s="11" t="s">
        <v>866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1679</v>
      </c>
      <c r="D30" s="10"/>
      <c r="E30" s="7" t="s">
        <v>847</v>
      </c>
      <c r="F30" s="11" t="s">
        <v>867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0797</v>
      </c>
      <c r="D31" s="10"/>
      <c r="E31" s="7" t="s">
        <v>847</v>
      </c>
      <c r="F31" s="11" t="s">
        <v>868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38704</v>
      </c>
      <c r="D32" s="10"/>
      <c r="E32" s="7" t="s">
        <v>245</v>
      </c>
      <c r="F32" s="11" t="s">
        <v>869</v>
      </c>
    </row>
    <row r="33" customFormat="false" ht="19.9" hidden="false" customHeight="true" outlineLevel="0" collapsed="false">
      <c r="A33" s="9" t="s">
        <v>63</v>
      </c>
      <c r="B33" s="7" t="s">
        <v>52</v>
      </c>
      <c r="C33" s="10" t="n">
        <v>39418</v>
      </c>
      <c r="E33" s="7" t="s">
        <v>803</v>
      </c>
      <c r="F33" s="7" t="s"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28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2&amp;" "&amp;Voorblad!I12&amp;""&amp;Voorblad!J12&amp;"  "&amp;Voorblad!K12&amp;" "&amp;Voorblad!L12&amp;" "&amp;Voorblad!O12&amp;" "&amp;Voorblad!N12&amp;" "&amp;Voorblad!M12</f>
        <v>Damesmasters 45+  2024 jaargangen 1975 - 1979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016</v>
      </c>
      <c r="D3" s="10"/>
      <c r="E3" s="7" t="s">
        <v>824</v>
      </c>
      <c r="F3" s="11" t="s">
        <v>871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2755</v>
      </c>
      <c r="D4" s="10"/>
      <c r="E4" s="7" t="s">
        <v>824</v>
      </c>
      <c r="F4" s="11" t="s">
        <v>872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0937</v>
      </c>
      <c r="D5" s="10"/>
      <c r="E5" s="7" t="s">
        <v>777</v>
      </c>
      <c r="F5" s="11" t="s">
        <v>873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9019</v>
      </c>
      <c r="D8" s="10"/>
      <c r="E8" s="7" t="s">
        <v>874</v>
      </c>
      <c r="F8" s="11" t="s">
        <v>875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8522</v>
      </c>
      <c r="D9" s="10"/>
      <c r="E9" s="7" t="s">
        <v>785</v>
      </c>
      <c r="F9" s="11" t="s">
        <v>876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2652</v>
      </c>
      <c r="D10" s="10"/>
      <c r="E10" s="7" t="s">
        <v>824</v>
      </c>
      <c r="F10" s="11" t="s">
        <v>877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2722</v>
      </c>
      <c r="D11" s="10"/>
      <c r="E11" s="7" t="s">
        <v>824</v>
      </c>
      <c r="F11" s="11" t="s">
        <v>418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1784</v>
      </c>
      <c r="D14" s="10"/>
      <c r="E14" s="7" t="s">
        <v>777</v>
      </c>
      <c r="F14" s="11" t="s">
        <v>878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8508</v>
      </c>
      <c r="D15" s="10"/>
      <c r="E15" s="7" t="s">
        <v>785</v>
      </c>
      <c r="F15" s="11" t="s">
        <v>879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38893</v>
      </c>
      <c r="D16" s="10"/>
      <c r="E16" s="7" t="s">
        <v>785</v>
      </c>
      <c r="F16" s="11" t="s">
        <v>880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4842</v>
      </c>
      <c r="D17" s="10"/>
      <c r="E17" s="7" t="s">
        <v>881</v>
      </c>
      <c r="F17" s="11" t="s">
        <v>882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9019</v>
      </c>
      <c r="D20" s="10"/>
      <c r="E20" s="7" t="s">
        <v>874</v>
      </c>
      <c r="F20" s="11" t="s">
        <v>269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4842</v>
      </c>
      <c r="D21" s="10"/>
      <c r="E21" s="7" t="s">
        <v>883</v>
      </c>
      <c r="F21" s="11" t="s">
        <v>884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4842</v>
      </c>
      <c r="D22" s="10"/>
      <c r="E22" s="7" t="s">
        <v>883</v>
      </c>
      <c r="F22" s="11" t="s">
        <v>885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4842</v>
      </c>
      <c r="D23" s="10"/>
      <c r="E23" s="7" t="s">
        <v>883</v>
      </c>
      <c r="F23" s="11" t="s">
        <v>886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019</v>
      </c>
      <c r="D26" s="10"/>
      <c r="E26" s="7" t="s">
        <v>874</v>
      </c>
      <c r="F26" s="11" t="s">
        <v>887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2652</v>
      </c>
      <c r="D27" s="10"/>
      <c r="E27" s="7" t="s">
        <v>824</v>
      </c>
      <c r="F27" s="11" t="s">
        <v>888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4842</v>
      </c>
      <c r="D28" s="10"/>
      <c r="E28" s="7" t="s">
        <v>883</v>
      </c>
      <c r="F28" s="11" t="s">
        <v>889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4842</v>
      </c>
      <c r="D29" s="10"/>
      <c r="E29" s="7" t="s">
        <v>881</v>
      </c>
      <c r="F29" s="11" t="s">
        <v>890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0936</v>
      </c>
      <c r="D30" s="10"/>
      <c r="E30" s="7" t="s">
        <v>777</v>
      </c>
      <c r="F30" s="11" t="s">
        <v>891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1245</v>
      </c>
      <c r="D31" s="10"/>
      <c r="E31" s="7" t="s">
        <v>777</v>
      </c>
      <c r="F31" s="11" t="s">
        <v>892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1301</v>
      </c>
      <c r="D32" s="10"/>
      <c r="E32" s="7" t="s">
        <v>777</v>
      </c>
      <c r="F32" s="11" t="s">
        <v>893</v>
      </c>
    </row>
    <row r="33" customFormat="false" ht="18" hidden="false" customHeight="true" outlineLevel="0" collapsed="false">
      <c r="A33" s="9" t="s">
        <v>63</v>
      </c>
      <c r="B33" s="7" t="s">
        <v>52</v>
      </c>
      <c r="C33" s="10" t="n">
        <v>39418</v>
      </c>
      <c r="E33" s="7" t="s">
        <v>874</v>
      </c>
      <c r="F33" s="7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99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6&amp;" "&amp;Voorblad!I26&amp;""&amp;Voorblad!J26&amp;"  "&amp;Voorblad!K26&amp;" "&amp;Voorblad!L26&amp;" "&amp;Voorblad!O26&amp;" "&amp;Voorblad!N26&amp;" "&amp;Voorblad!M26</f>
        <v>Herenmasters 45+  2024 jaargangen 1975 - 1979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2799</v>
      </c>
      <c r="D3" s="10"/>
      <c r="E3" s="7" t="s">
        <v>847</v>
      </c>
      <c r="F3" s="11" t="s">
        <v>895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2799</v>
      </c>
      <c r="D4" s="10"/>
      <c r="E4" s="7" t="s">
        <v>847</v>
      </c>
      <c r="F4" s="11" t="s">
        <v>896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1321</v>
      </c>
      <c r="D5" s="10"/>
      <c r="E5" s="7" t="s">
        <v>803</v>
      </c>
      <c r="F5" s="11" t="s">
        <v>897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5339</v>
      </c>
      <c r="D8" s="10"/>
      <c r="E8" s="7" t="s">
        <v>898</v>
      </c>
      <c r="F8" s="11" t="s">
        <v>899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3103</v>
      </c>
      <c r="D9" s="10"/>
      <c r="E9" s="7" t="s">
        <v>847</v>
      </c>
      <c r="F9" s="11" t="s">
        <v>900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9619</v>
      </c>
      <c r="D10" s="10"/>
      <c r="E10" s="7" t="s">
        <v>245</v>
      </c>
      <c r="F10" s="11" t="s">
        <v>901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39823</v>
      </c>
      <c r="D11" s="10"/>
      <c r="E11" s="7" t="s">
        <v>803</v>
      </c>
      <c r="F11" s="11" t="s">
        <v>902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0503</v>
      </c>
      <c r="D14" s="10"/>
      <c r="E14" s="7" t="s">
        <v>803</v>
      </c>
      <c r="F14" s="11" t="s">
        <v>903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2771</v>
      </c>
      <c r="D15" s="10"/>
      <c r="E15" s="7" t="s">
        <v>847</v>
      </c>
      <c r="F15" s="11" t="s">
        <v>904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2288</v>
      </c>
      <c r="D16" s="10"/>
      <c r="E16" s="7" t="s">
        <v>847</v>
      </c>
      <c r="F16" s="11" t="s">
        <v>905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2722</v>
      </c>
      <c r="D17" s="10"/>
      <c r="E17" s="7" t="s">
        <v>847</v>
      </c>
      <c r="F17" s="11" t="s">
        <v>906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9480</v>
      </c>
      <c r="D20" s="10"/>
      <c r="E20" s="7" t="s">
        <v>907</v>
      </c>
      <c r="F20" s="11" t="s">
        <v>908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9836</v>
      </c>
      <c r="D21" s="10"/>
      <c r="E21" s="7" t="s">
        <v>803</v>
      </c>
      <c r="F21" s="11" t="s">
        <v>909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9619</v>
      </c>
      <c r="D22" s="10"/>
      <c r="E22" s="7" t="s">
        <v>245</v>
      </c>
      <c r="F22" s="11" t="s">
        <v>910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2722</v>
      </c>
      <c r="D23" s="10"/>
      <c r="E23" s="7" t="s">
        <v>847</v>
      </c>
      <c r="F23" s="11" t="s">
        <v>91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992</v>
      </c>
      <c r="D26" s="10"/>
      <c r="E26" s="7" t="s">
        <v>803</v>
      </c>
      <c r="F26" s="11" t="s">
        <v>851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2771</v>
      </c>
      <c r="D27" s="10"/>
      <c r="E27" s="7" t="s">
        <v>847</v>
      </c>
      <c r="F27" s="11" t="s">
        <v>912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2288</v>
      </c>
      <c r="D28" s="10"/>
      <c r="E28" s="7" t="s">
        <v>847</v>
      </c>
      <c r="F28" s="11" t="s">
        <v>913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0503</v>
      </c>
      <c r="D29" s="10"/>
      <c r="E29" s="7" t="s">
        <v>803</v>
      </c>
      <c r="F29" s="11" t="s">
        <v>914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0565</v>
      </c>
      <c r="D30" s="10"/>
      <c r="E30" s="7" t="s">
        <v>803</v>
      </c>
      <c r="F30" s="11" t="s">
        <v>915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0564</v>
      </c>
      <c r="D31" s="10"/>
      <c r="E31" s="7" t="s">
        <v>803</v>
      </c>
      <c r="F31" s="11" t="s">
        <v>916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0566</v>
      </c>
      <c r="D32" s="10"/>
      <c r="E32" s="7" t="s">
        <v>803</v>
      </c>
      <c r="F32" s="11" t="s">
        <v>917</v>
      </c>
    </row>
    <row r="33" customFormat="false" ht="20.45" hidden="false" customHeight="true" outlineLevel="0" collapsed="false">
      <c r="A33" s="9" t="s">
        <v>63</v>
      </c>
      <c r="B33" s="7" t="s">
        <v>52</v>
      </c>
      <c r="C33" s="10" t="n">
        <v>39418</v>
      </c>
      <c r="E33" s="7" t="s">
        <v>918</v>
      </c>
      <c r="F33" s="9" t="s">
        <v>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3&amp;" "&amp;Voorblad!I13&amp;""&amp;Voorblad!J13&amp;"  "&amp;Voorblad!K13&amp;" "&amp;Voorblad!L13&amp;" "&amp;Voorblad!O13&amp;" "&amp;Voorblad!N13&amp;" "&amp;Voorblad!M13</f>
        <v>Damesmasters 50+  2024 jaargangen 1970 - 197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148</v>
      </c>
      <c r="D3" s="10"/>
      <c r="E3" s="7" t="s">
        <v>777</v>
      </c>
      <c r="F3" s="11" t="s">
        <v>920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3119</v>
      </c>
      <c r="D4" s="10"/>
      <c r="E4" s="7" t="s">
        <v>777</v>
      </c>
      <c r="F4" s="11" t="s">
        <v>921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2784</v>
      </c>
      <c r="D5" s="10"/>
      <c r="E5" s="7" t="s">
        <v>777</v>
      </c>
      <c r="F5" s="11" t="s">
        <v>922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9990</v>
      </c>
      <c r="D8" s="10"/>
      <c r="E8" s="7" t="s">
        <v>785</v>
      </c>
      <c r="F8" s="11" t="s">
        <v>339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5367</v>
      </c>
      <c r="D9" s="10"/>
      <c r="E9" s="7" t="s">
        <v>883</v>
      </c>
      <c r="F9" s="11" t="s">
        <v>923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5367</v>
      </c>
      <c r="D10" s="10"/>
      <c r="E10" s="7" t="s">
        <v>883</v>
      </c>
      <c r="F10" s="11" t="s">
        <v>924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2755</v>
      </c>
      <c r="D11" s="10"/>
      <c r="E11" s="7" t="s">
        <v>777</v>
      </c>
      <c r="F11" s="11" t="s">
        <v>925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9990</v>
      </c>
      <c r="D14" s="10"/>
      <c r="E14" s="7" t="s">
        <v>785</v>
      </c>
      <c r="F14" s="11" t="s">
        <v>926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2784</v>
      </c>
      <c r="D15" s="10"/>
      <c r="E15" s="7" t="s">
        <v>777</v>
      </c>
      <c r="F15" s="11" t="s">
        <v>927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058</v>
      </c>
      <c r="D16" s="10"/>
      <c r="E16" s="7" t="s">
        <v>777</v>
      </c>
      <c r="F16" s="11" t="s">
        <v>928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422</v>
      </c>
      <c r="D17" s="10"/>
      <c r="E17" s="7" t="s">
        <v>777</v>
      </c>
      <c r="F17" s="11" t="s">
        <v>929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9992</v>
      </c>
      <c r="D20" s="10"/>
      <c r="E20" s="7" t="s">
        <v>785</v>
      </c>
      <c r="F20" s="11" t="s">
        <v>930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5367</v>
      </c>
      <c r="D21" s="10"/>
      <c r="E21" s="7" t="s">
        <v>883</v>
      </c>
      <c r="F21" s="11" t="s">
        <v>931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5367</v>
      </c>
      <c r="D22" s="10"/>
      <c r="E22" s="7" t="s">
        <v>883</v>
      </c>
      <c r="F22" s="11" t="s">
        <v>932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5367</v>
      </c>
      <c r="D23" s="10"/>
      <c r="E23" s="7" t="s">
        <v>883</v>
      </c>
      <c r="F23" s="11" t="s">
        <v>933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992</v>
      </c>
      <c r="D26" s="10"/>
      <c r="E26" s="7" t="s">
        <v>874</v>
      </c>
      <c r="F26" s="11" t="s">
        <v>93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5367</v>
      </c>
      <c r="E27" s="7" t="s">
        <v>883</v>
      </c>
      <c r="F27" s="11" t="s">
        <v>93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9992</v>
      </c>
      <c r="D28" s="10"/>
      <c r="E28" s="7" t="s">
        <v>874</v>
      </c>
      <c r="F28" s="11" t="s">
        <v>93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3120</v>
      </c>
      <c r="D29" s="10"/>
      <c r="E29" s="7" t="s">
        <v>777</v>
      </c>
      <c r="F29" s="11" t="s">
        <v>93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3119</v>
      </c>
      <c r="D30" s="10"/>
      <c r="E30" s="7" t="s">
        <v>777</v>
      </c>
      <c r="F30" s="11" t="s">
        <v>93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3121</v>
      </c>
      <c r="D31" s="10"/>
      <c r="E31" s="7" t="s">
        <v>777</v>
      </c>
      <c r="F31" s="11" t="s">
        <v>939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3118</v>
      </c>
      <c r="D32" s="10"/>
      <c r="E32" s="7" t="s">
        <v>777</v>
      </c>
      <c r="F32" s="11" t="s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false" hidden="false" outlineLevel="0" max="257" min="6" style="7" width="11.42"/>
  </cols>
  <sheetData>
    <row r="1" customFormat="false" ht="15.75" hidden="false" customHeight="false" outlineLevel="0" collapsed="false">
      <c r="A1" s="8" t="str">
        <f aca="false">Voorblad!H27&amp;" "&amp;Voorblad!I27&amp;""&amp;Voorblad!J27&amp;"  "&amp;Voorblad!K27&amp;" "&amp;Voorblad!L27&amp;" "&amp;Voorblad!O27&amp;" "&amp;Voorblad!N27&amp;" "&amp;Voorblad!M27</f>
        <v>Herenmasters 50+  2024 jaargangen 1970 - 197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148</v>
      </c>
      <c r="D3" s="10"/>
      <c r="E3" s="7" t="s">
        <v>803</v>
      </c>
      <c r="F3" s="11" t="s">
        <v>941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2755</v>
      </c>
      <c r="D4" s="10"/>
      <c r="E4" s="7" t="s">
        <v>803</v>
      </c>
      <c r="F4" s="11" t="s">
        <v>942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2721</v>
      </c>
      <c r="D5" s="10"/>
      <c r="E5" s="7" t="s">
        <v>803</v>
      </c>
      <c r="F5" s="11" t="s">
        <v>943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3078</v>
      </c>
      <c r="D8" s="10"/>
      <c r="E8" s="7" t="s">
        <v>803</v>
      </c>
      <c r="F8" s="11" t="s">
        <v>944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9619</v>
      </c>
      <c r="D9" s="10"/>
      <c r="E9" s="7" t="s">
        <v>547</v>
      </c>
      <c r="F9" s="11" t="s">
        <v>945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39619</v>
      </c>
      <c r="D10" s="10"/>
      <c r="E10" s="7" t="s">
        <v>547</v>
      </c>
      <c r="F10" s="11" t="s">
        <v>946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2378</v>
      </c>
      <c r="D11" s="10"/>
      <c r="E11" s="7" t="s">
        <v>803</v>
      </c>
      <c r="F11" s="11" t="s">
        <v>947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9019</v>
      </c>
      <c r="D14" s="10"/>
      <c r="E14" s="7" t="s">
        <v>948</v>
      </c>
      <c r="F14" s="11" t="s">
        <v>949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1651</v>
      </c>
      <c r="D15" s="10"/>
      <c r="E15" s="7" t="s">
        <v>803</v>
      </c>
      <c r="F15" s="11" t="s">
        <v>950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2694</v>
      </c>
      <c r="D16" s="10"/>
      <c r="E16" s="7" t="s">
        <v>803</v>
      </c>
      <c r="F16" s="11" t="s">
        <v>951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2378</v>
      </c>
      <c r="D17" s="10"/>
      <c r="E17" s="7" t="s">
        <v>803</v>
      </c>
      <c r="F17" s="11" t="s">
        <v>952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3442</v>
      </c>
      <c r="D20" s="10"/>
      <c r="E20" s="7" t="s">
        <v>803</v>
      </c>
      <c r="F20" s="11" t="s">
        <v>953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2392</v>
      </c>
      <c r="D21" s="10"/>
      <c r="E21" s="7" t="s">
        <v>803</v>
      </c>
      <c r="F21" s="11" t="s">
        <v>954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1665</v>
      </c>
      <c r="D22" s="10"/>
      <c r="E22" s="7" t="s">
        <v>803</v>
      </c>
      <c r="F22" s="11" t="s">
        <v>236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2665</v>
      </c>
      <c r="D23" s="10"/>
      <c r="E23" s="7" t="s">
        <v>803</v>
      </c>
      <c r="F23" s="11" t="s">
        <v>955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2721</v>
      </c>
      <c r="D26" s="10"/>
      <c r="E26" s="7" t="s">
        <v>803</v>
      </c>
      <c r="F26" s="11" t="s">
        <v>5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2014</v>
      </c>
      <c r="D27" s="10"/>
      <c r="E27" s="7" t="s">
        <v>803</v>
      </c>
      <c r="F27" s="11" t="s">
        <v>956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9992</v>
      </c>
      <c r="D28" s="10"/>
      <c r="E28" s="7" t="s">
        <v>547</v>
      </c>
      <c r="F28" s="11" t="s">
        <v>957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2392</v>
      </c>
      <c r="D29" s="10"/>
      <c r="E29" s="7" t="s">
        <v>803</v>
      </c>
      <c r="F29" s="11" t="s">
        <v>958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2391</v>
      </c>
      <c r="D30" s="10"/>
      <c r="E30" s="7" t="s">
        <v>803</v>
      </c>
      <c r="F30" s="11" t="s">
        <v>959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2414</v>
      </c>
      <c r="D31" s="10"/>
      <c r="E31" s="7" t="s">
        <v>803</v>
      </c>
      <c r="F31" s="11" t="s">
        <v>960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2390</v>
      </c>
      <c r="D32" s="10"/>
      <c r="E32" s="7" t="s">
        <v>803</v>
      </c>
      <c r="F32" s="11" t="s">
        <v>961</v>
      </c>
    </row>
    <row r="33" customFormat="false" ht="19.15" hidden="false" customHeight="true" outlineLevel="0" collapsed="false">
      <c r="A33" s="9" t="s">
        <v>63</v>
      </c>
      <c r="B33" s="7" t="s">
        <v>52</v>
      </c>
      <c r="C33" s="10" t="n">
        <v>39418</v>
      </c>
      <c r="E33" s="7" t="s">
        <v>948</v>
      </c>
      <c r="F33" s="7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4&amp;" "&amp;Voorblad!I14&amp;""&amp;Voorblad!J14&amp;"  "&amp;Voorblad!K14&amp;" "&amp;Voorblad!L14&amp;" "&amp;Voorblad!O14&amp;" "&amp;Voorblad!N14&amp;" "&amp;Voorblad!M14</f>
        <v>Damesmasters 55+  2024 jaargangen 1965 - 1969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4842</v>
      </c>
      <c r="D3" s="10"/>
      <c r="E3" s="7" t="s">
        <v>777</v>
      </c>
      <c r="F3" s="11" t="s">
        <v>963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5367</v>
      </c>
      <c r="D4" s="10"/>
      <c r="E4" s="7" t="s">
        <v>777</v>
      </c>
      <c r="F4" s="11" t="s">
        <v>964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5332</v>
      </c>
      <c r="D5" s="10"/>
      <c r="E5" s="7" t="s">
        <v>777</v>
      </c>
      <c r="F5" s="11" t="s">
        <v>965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5332</v>
      </c>
      <c r="D8" s="10"/>
      <c r="E8" s="7" t="s">
        <v>777</v>
      </c>
      <c r="F8" s="11" t="s">
        <v>966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5227</v>
      </c>
      <c r="D9" s="10"/>
      <c r="E9" s="7" t="s">
        <v>777</v>
      </c>
      <c r="F9" s="11" t="s">
        <v>967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5332</v>
      </c>
      <c r="D10" s="10"/>
      <c r="E10" s="7" t="s">
        <v>777</v>
      </c>
      <c r="F10" s="11" t="s">
        <v>968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 t="n">
        <v>40915</v>
      </c>
      <c r="D11" s="10"/>
      <c r="E11" s="7" t="s">
        <v>969</v>
      </c>
      <c r="F11" s="11" t="s">
        <v>970</v>
      </c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1042</v>
      </c>
      <c r="D14" s="10"/>
      <c r="E14" s="7" t="s">
        <v>969</v>
      </c>
      <c r="F14" s="11" t="s">
        <v>971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4842</v>
      </c>
      <c r="D15" s="10"/>
      <c r="E15" s="7" t="s">
        <v>777</v>
      </c>
      <c r="F15" s="11" t="s">
        <v>972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4968</v>
      </c>
      <c r="D16" s="10"/>
      <c r="E16" s="7" t="s">
        <v>777</v>
      </c>
      <c r="F16" s="11" t="s">
        <v>973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2014</v>
      </c>
      <c r="D17" s="10"/>
      <c r="E17" s="7" t="s">
        <v>969</v>
      </c>
      <c r="F17" s="11" t="s">
        <v>974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2043</v>
      </c>
      <c r="D20" s="10"/>
      <c r="E20" s="7" t="s">
        <v>969</v>
      </c>
      <c r="F20" s="11" t="s">
        <v>975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5332</v>
      </c>
      <c r="D21" s="10"/>
      <c r="E21" s="7" t="s">
        <v>777</v>
      </c>
      <c r="F21" s="11" t="s">
        <v>976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4842</v>
      </c>
      <c r="D22" s="10"/>
      <c r="E22" s="7" t="s">
        <v>777</v>
      </c>
      <c r="F22" s="11" t="s">
        <v>977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5367</v>
      </c>
      <c r="D23" s="10"/>
      <c r="E23" s="7" t="s">
        <v>777</v>
      </c>
      <c r="F23" s="11" t="s">
        <v>978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0915</v>
      </c>
      <c r="D26" s="10"/>
      <c r="E26" s="7" t="s">
        <v>969</v>
      </c>
      <c r="F26" s="11" t="s">
        <v>979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5312</v>
      </c>
      <c r="D27" s="10"/>
      <c r="E27" s="7" t="s">
        <v>777</v>
      </c>
      <c r="F27" s="11" t="s">
        <v>980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5312</v>
      </c>
      <c r="D28" s="10"/>
      <c r="E28" s="7" t="s">
        <v>777</v>
      </c>
      <c r="F28" s="11" t="s">
        <v>981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5199</v>
      </c>
      <c r="D29" s="10"/>
      <c r="E29" s="7" t="s">
        <v>777</v>
      </c>
      <c r="F29" s="11" t="s">
        <v>982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5227</v>
      </c>
      <c r="D30" s="10"/>
      <c r="E30" s="7" t="s">
        <v>777</v>
      </c>
      <c r="F30" s="11" t="s">
        <v>983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5375</v>
      </c>
      <c r="D31" s="10"/>
      <c r="E31" s="7" t="s">
        <v>777</v>
      </c>
      <c r="F31" s="11" t="s">
        <v>984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5375</v>
      </c>
      <c r="D32" s="10"/>
      <c r="E32" s="7" t="s">
        <v>777</v>
      </c>
      <c r="F32" s="11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8&amp;" "&amp;Voorblad!I28&amp;""&amp;Voorblad!J28&amp;"  "&amp;Voorblad!K28&amp;" "&amp;Voorblad!L28&amp;" "&amp;Voorblad!O28&amp;" "&amp;Voorblad!N28&amp;" "&amp;Voorblad!M28</f>
        <v>Herenmasters 55+  2024 jaargangen 1965 - 1969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491</v>
      </c>
      <c r="D3" s="10"/>
      <c r="E3" s="7" t="s">
        <v>803</v>
      </c>
      <c r="F3" s="11" t="s">
        <v>986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3490</v>
      </c>
      <c r="D4" s="10"/>
      <c r="E4" s="7" t="s">
        <v>803</v>
      </c>
      <c r="F4" s="11" t="s">
        <v>987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3786</v>
      </c>
      <c r="D5" s="10"/>
      <c r="E5" s="7" t="s">
        <v>803</v>
      </c>
      <c r="F5" s="11" t="s">
        <v>988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4496</v>
      </c>
      <c r="D8" s="10"/>
      <c r="E8" s="7" t="s">
        <v>989</v>
      </c>
      <c r="F8" s="11" t="s">
        <v>482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5059</v>
      </c>
      <c r="D9" s="10"/>
      <c r="E9" s="7" t="s">
        <v>803</v>
      </c>
      <c r="F9" s="11" t="s">
        <v>745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4968</v>
      </c>
      <c r="D10" s="10"/>
      <c r="E10" s="7" t="s">
        <v>803</v>
      </c>
      <c r="F10" s="11" t="s">
        <v>990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4678</v>
      </c>
      <c r="D14" s="10"/>
      <c r="E14" s="7" t="s">
        <v>989</v>
      </c>
      <c r="F14" s="11" t="s">
        <v>991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5227</v>
      </c>
      <c r="D15" s="10"/>
      <c r="E15" s="7" t="s">
        <v>992</v>
      </c>
      <c r="F15" s="11" t="s">
        <v>993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869</v>
      </c>
      <c r="D16" s="10"/>
      <c r="E16" s="7" t="s">
        <v>803</v>
      </c>
      <c r="F16" s="11" t="s">
        <v>994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786</v>
      </c>
      <c r="D17" s="10"/>
      <c r="E17" s="7" t="s">
        <v>803</v>
      </c>
      <c r="F17" s="11" t="s">
        <v>995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4356</v>
      </c>
      <c r="D20" s="10"/>
      <c r="E20" s="7" t="s">
        <v>989</v>
      </c>
      <c r="F20" s="11" t="s">
        <v>996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3490</v>
      </c>
      <c r="D21" s="10"/>
      <c r="E21" s="7" t="s">
        <v>803</v>
      </c>
      <c r="F21" s="11" t="s">
        <v>162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3512</v>
      </c>
      <c r="D22" s="10"/>
      <c r="E22" s="7" t="s">
        <v>803</v>
      </c>
      <c r="F22" s="11" t="s">
        <v>997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4132</v>
      </c>
      <c r="D26" s="10"/>
      <c r="E26" s="7" t="s">
        <v>989</v>
      </c>
      <c r="F26" s="11" t="s">
        <v>435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856</v>
      </c>
      <c r="D27" s="10"/>
      <c r="E27" s="7" t="s">
        <v>803</v>
      </c>
      <c r="F27" s="11" t="s">
        <v>998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3869</v>
      </c>
      <c r="D28" s="10"/>
      <c r="E28" s="7" t="s">
        <v>803</v>
      </c>
      <c r="F28" s="11" t="s">
        <v>999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3491</v>
      </c>
      <c r="D29" s="10"/>
      <c r="E29" s="7" t="s">
        <v>803</v>
      </c>
      <c r="F29" s="11" t="s">
        <v>1000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3854</v>
      </c>
      <c r="D30" s="10"/>
      <c r="E30" s="7" t="s">
        <v>803</v>
      </c>
      <c r="F30" s="11" t="s">
        <v>1001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3492</v>
      </c>
      <c r="D31" s="10"/>
      <c r="E31" s="7" t="s">
        <v>803</v>
      </c>
      <c r="F31" s="11" t="s">
        <v>1002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3489</v>
      </c>
      <c r="D32" s="10"/>
      <c r="E32" s="7" t="s">
        <v>803</v>
      </c>
      <c r="F32" s="11" t="s">
        <v>1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5&amp;" "&amp;Voorblad!I15&amp;""&amp;Voorblad!J15&amp;"  "&amp;Voorblad!K15&amp;" "&amp;Voorblad!L15&amp;" "&amp;Voorblad!O15&amp;" "&amp;Voorblad!N15&amp;" "&amp;Voorblad!M15</f>
        <v>Damesmasters 60+  2024 jaargangen 1960 - 196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016</v>
      </c>
      <c r="D3" s="10"/>
      <c r="E3" s="7" t="s">
        <v>969</v>
      </c>
      <c r="F3" s="11" t="s">
        <v>1004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3079</v>
      </c>
      <c r="D4" s="10"/>
      <c r="E4" s="7" t="s">
        <v>969</v>
      </c>
      <c r="F4" s="11" t="s">
        <v>1005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/>
      <c r="D8" s="10"/>
      <c r="F8" s="11"/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3747</v>
      </c>
      <c r="D9" s="10"/>
      <c r="E9" s="7" t="s">
        <v>969</v>
      </c>
      <c r="F9" s="11" t="s">
        <v>1006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4968</v>
      </c>
      <c r="D10" s="10"/>
      <c r="E10" s="7" t="s">
        <v>1007</v>
      </c>
      <c r="F10" s="11" t="s">
        <v>1008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/>
      <c r="D14" s="10"/>
      <c r="F14" s="11"/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016</v>
      </c>
      <c r="D15" s="10"/>
      <c r="E15" s="7" t="s">
        <v>969</v>
      </c>
      <c r="F15" s="11" t="s">
        <v>1009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443</v>
      </c>
      <c r="D16" s="10"/>
      <c r="E16" s="7" t="s">
        <v>969</v>
      </c>
      <c r="F16" s="11" t="s">
        <v>1010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 t="n">
        <v>43778</v>
      </c>
      <c r="D17" s="10"/>
      <c r="E17" s="7" t="s">
        <v>969</v>
      </c>
      <c r="F17" s="11" t="s">
        <v>1011</v>
      </c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/>
      <c r="D20" s="10"/>
      <c r="F20" s="11"/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5227</v>
      </c>
      <c r="D21" s="10"/>
      <c r="E21" s="7" t="s">
        <v>1007</v>
      </c>
      <c r="F21" s="11" t="s">
        <v>1012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5227</v>
      </c>
      <c r="D22" s="10"/>
      <c r="E22" s="7" t="s">
        <v>1007</v>
      </c>
      <c r="F22" s="11" t="s">
        <v>1013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4842</v>
      </c>
      <c r="D23" s="10"/>
      <c r="E23" s="7" t="s">
        <v>1007</v>
      </c>
      <c r="F23" s="11" t="s">
        <v>1014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/>
      <c r="D26" s="10"/>
      <c r="F26" s="11"/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443</v>
      </c>
      <c r="D27" s="10"/>
      <c r="E27" s="7" t="s">
        <v>969</v>
      </c>
      <c r="F27" s="11" t="s">
        <v>101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3016</v>
      </c>
      <c r="D28" s="10"/>
      <c r="E28" s="7" t="s">
        <v>969</v>
      </c>
      <c r="F28" s="11" t="s">
        <v>101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3806</v>
      </c>
      <c r="D29" s="10"/>
      <c r="E29" s="7" t="s">
        <v>969</v>
      </c>
      <c r="F29" s="11" t="s">
        <v>101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3803</v>
      </c>
      <c r="D30" s="10"/>
      <c r="E30" s="7" t="s">
        <v>969</v>
      </c>
      <c r="F30" s="11" t="s">
        <v>101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3806</v>
      </c>
      <c r="D31" s="10"/>
      <c r="E31" s="7" t="s">
        <v>969</v>
      </c>
      <c r="F31" s="11" t="s">
        <v>1019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3771</v>
      </c>
      <c r="D32" s="10"/>
      <c r="E32" s="7" t="s">
        <v>969</v>
      </c>
      <c r="F32" s="11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29&amp;" "&amp;Voorblad!I29&amp;""&amp;Voorblad!J29&amp;"  "&amp;Voorblad!K29&amp;" "&amp;Voorblad!L29&amp;" "&amp;Voorblad!O29&amp;" "&amp;Voorblad!N29&amp;" "&amp;Voorblad!M29</f>
        <v>Herenmasters 60+  2024 jaargangen 1960 - 196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5367</v>
      </c>
      <c r="D3" s="10"/>
      <c r="E3" s="7" t="s">
        <v>803</v>
      </c>
      <c r="F3" s="11" t="s">
        <v>1021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5367</v>
      </c>
      <c r="D4" s="10"/>
      <c r="E4" s="7" t="s">
        <v>803</v>
      </c>
      <c r="F4" s="11" t="s">
        <v>1022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 t="n">
        <v>45332</v>
      </c>
      <c r="D5" s="10"/>
      <c r="E5" s="7" t="s">
        <v>803</v>
      </c>
      <c r="F5" s="11" t="s">
        <v>1023</v>
      </c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5332</v>
      </c>
      <c r="D8" s="10"/>
      <c r="E8" s="7" t="s">
        <v>803</v>
      </c>
      <c r="F8" s="11" t="s">
        <v>1024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5312</v>
      </c>
      <c r="D9" s="10"/>
      <c r="E9" s="7" t="s">
        <v>803</v>
      </c>
      <c r="F9" s="11" t="s">
        <v>1025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45312</v>
      </c>
      <c r="D10" s="10"/>
      <c r="E10" s="7" t="s">
        <v>803</v>
      </c>
      <c r="F10" s="11" t="s">
        <v>1026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5776</v>
      </c>
      <c r="D14" s="10"/>
      <c r="E14" s="7" t="s">
        <v>989</v>
      </c>
      <c r="F14" s="11" t="s">
        <v>136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5476</v>
      </c>
      <c r="D15" s="10"/>
      <c r="E15" s="7" t="s">
        <v>989</v>
      </c>
      <c r="F15" s="11" t="s">
        <v>1027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5556</v>
      </c>
      <c r="D16" s="10"/>
      <c r="E16" s="7" t="s">
        <v>803</v>
      </c>
      <c r="F16" s="11" t="s">
        <v>1028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  <c r="H19" s="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5777</v>
      </c>
      <c r="D20" s="10"/>
      <c r="E20" s="7" t="s">
        <v>989</v>
      </c>
      <c r="F20" s="11" t="s">
        <v>991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5332</v>
      </c>
      <c r="D21" s="10"/>
      <c r="E21" s="7" t="s">
        <v>803</v>
      </c>
      <c r="F21" s="11" t="s">
        <v>1029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5203</v>
      </c>
      <c r="D22" s="10"/>
      <c r="E22" s="7" t="s">
        <v>989</v>
      </c>
      <c r="F22" s="11" t="s">
        <v>1030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 t="n">
        <v>45367</v>
      </c>
      <c r="D23" s="10"/>
      <c r="E23" s="7" t="s">
        <v>803</v>
      </c>
      <c r="F23" s="11" t="s">
        <v>1031</v>
      </c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5777</v>
      </c>
      <c r="D26" s="10"/>
      <c r="E26" s="7" t="s">
        <v>989</v>
      </c>
      <c r="F26" s="11" t="s">
        <v>1032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5312</v>
      </c>
      <c r="D27" s="10"/>
      <c r="E27" s="7" t="s">
        <v>803</v>
      </c>
      <c r="F27" s="11" t="s">
        <v>1033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5556</v>
      </c>
      <c r="D28" s="10"/>
      <c r="E28" s="7" t="s">
        <v>803</v>
      </c>
      <c r="F28" s="11" t="s">
        <v>1034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5556</v>
      </c>
      <c r="D29" s="10"/>
      <c r="E29" s="7" t="s">
        <v>803</v>
      </c>
      <c r="F29" s="11" t="s">
        <v>1035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5312</v>
      </c>
      <c r="D30" s="10"/>
      <c r="E30" s="7" t="s">
        <v>803</v>
      </c>
      <c r="F30" s="11" t="s">
        <v>1036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10" t="n">
        <v>45375</v>
      </c>
      <c r="D31" s="10"/>
      <c r="E31" s="7" t="s">
        <v>803</v>
      </c>
      <c r="F31" s="11" t="s">
        <v>1037</v>
      </c>
    </row>
    <row r="32" customFormat="false" ht="20.25" hidden="false" customHeight="true" outlineLevel="0" collapsed="false">
      <c r="A32" s="9" t="s">
        <v>61</v>
      </c>
      <c r="B32" s="7" t="s">
        <v>52</v>
      </c>
      <c r="C32" s="10" t="n">
        <v>45375</v>
      </c>
      <c r="D32" s="10"/>
      <c r="E32" s="7" t="s">
        <v>803</v>
      </c>
      <c r="F32" s="11" t="s">
        <v>1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8&amp;" "&amp;Voorblad!B18&amp;"   "&amp;Voorblad!C18&amp;" "&amp;Voorblad!D18&amp;" "&amp;Voorblad!E18&amp;" "&amp;Voorblad!F18</f>
        <v>Jongens 6   2024 jaargang 2018 </v>
      </c>
      <c r="F1" s="7" t="str">
        <f aca="false">Voorblad!D1</f>
        <v>25 m Bad</v>
      </c>
      <c r="AK1" s="8"/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/>
      <c r="D3" s="10"/>
      <c r="F3" s="11"/>
    </row>
    <row r="4" customFormat="false" ht="20.25" hidden="false" customHeight="true" outlineLevel="0" collapsed="false">
      <c r="A4" s="9" t="s">
        <v>25</v>
      </c>
      <c r="B4" s="7" t="s">
        <v>22</v>
      </c>
      <c r="C4" s="10"/>
      <c r="D4" s="10"/>
      <c r="F4" s="11"/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/>
      <c r="D8" s="10"/>
      <c r="F8" s="11"/>
    </row>
    <row r="9" customFormat="false" ht="20.25" hidden="false" customHeight="true" outlineLevel="0" collapsed="false">
      <c r="A9" s="9" t="s">
        <v>34</v>
      </c>
      <c r="B9" s="7" t="s">
        <v>32</v>
      </c>
      <c r="C9" s="10"/>
      <c r="D9" s="10"/>
      <c r="F9" s="11"/>
    </row>
    <row r="10" customFormat="false" ht="20.25" hidden="false" customHeight="true" outlineLevel="0" collapsed="false">
      <c r="A10" s="9" t="s">
        <v>21</v>
      </c>
      <c r="B10" s="7" t="s">
        <v>32</v>
      </c>
      <c r="C10" s="10"/>
      <c r="D10" s="10"/>
      <c r="F10" s="11"/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4534</v>
      </c>
      <c r="D14" s="10"/>
      <c r="E14" s="7" t="s">
        <v>100</v>
      </c>
      <c r="F14" s="11" t="s">
        <v>101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/>
      <c r="D15" s="10"/>
      <c r="F15" s="11"/>
    </row>
    <row r="16" customFormat="false" ht="20.25" hidden="false" customHeight="true" outlineLevel="0" collapsed="false">
      <c r="A16" s="9" t="s">
        <v>21</v>
      </c>
      <c r="B16" s="7" t="s">
        <v>40</v>
      </c>
      <c r="C16" s="10"/>
      <c r="D16" s="10"/>
      <c r="F16" s="11"/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4478</v>
      </c>
      <c r="D20" s="10"/>
      <c r="E20" s="7" t="s">
        <v>100</v>
      </c>
      <c r="F20" s="11" t="s">
        <v>102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4541</v>
      </c>
      <c r="D21" s="10"/>
      <c r="E21" s="7" t="s">
        <v>100</v>
      </c>
      <c r="F21" s="11" t="s">
        <v>103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/>
      <c r="D22" s="10"/>
      <c r="F22" s="11"/>
    </row>
    <row r="23" customFormat="false" ht="20.25" hidden="false" customHeight="true" outlineLevel="0" collapsed="false">
      <c r="A23" s="9" t="s">
        <v>25</v>
      </c>
      <c r="B23" s="7" t="s">
        <v>45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/>
      <c r="D26" s="10"/>
      <c r="F26" s="11"/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4534</v>
      </c>
      <c r="D27" s="10"/>
      <c r="E27" s="7" t="s">
        <v>100</v>
      </c>
      <c r="F27" s="11" t="s">
        <v>104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/>
      <c r="D28" s="10"/>
      <c r="F28" s="11"/>
    </row>
    <row r="29" customFormat="false" ht="20.25" hidden="false" customHeight="true" outlineLevel="0" collapsed="false">
      <c r="A29" s="9" t="s">
        <v>25</v>
      </c>
      <c r="B29" s="7" t="s">
        <v>52</v>
      </c>
      <c r="C29" s="10"/>
      <c r="D29" s="10"/>
      <c r="F29" s="11"/>
    </row>
    <row r="30" customFormat="false" ht="20.25" hidden="false" customHeight="true" outlineLevel="0" collapsed="false">
      <c r="A30" s="9" t="s">
        <v>28</v>
      </c>
      <c r="B30" s="7" t="s">
        <v>52</v>
      </c>
      <c r="C30" s="10"/>
      <c r="D30" s="10"/>
      <c r="F30" s="11"/>
    </row>
    <row r="31" customFormat="false" ht="20.25" hidden="false" customHeight="true" outlineLevel="0" collapsed="false">
      <c r="A31" s="9" t="s">
        <v>59</v>
      </c>
      <c r="B31" s="7" t="s">
        <v>52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16&amp;" "&amp;Voorblad!I16&amp;""&amp;Voorblad!J16&amp;"  "&amp;Voorblad!K16&amp;" "&amp;Voorblad!L16&amp;" "&amp;Voorblad!O16&amp;" "&amp;Voorblad!N16&amp;" "&amp;Voorblad!M16</f>
        <v>Damesmasters 65+  2024 jaargangen 1955 - 1959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5367</v>
      </c>
      <c r="D3" s="10"/>
      <c r="E3" s="7" t="s">
        <v>969</v>
      </c>
      <c r="F3" s="11" t="s">
        <v>1039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/>
      <c r="D4" s="10"/>
      <c r="F4" s="11"/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/>
      <c r="D8" s="10"/>
      <c r="F8" s="11"/>
    </row>
    <row r="9" customFormat="false" ht="20.25" hidden="false" customHeight="true" outlineLevel="0" collapsed="false">
      <c r="A9" s="9" t="s">
        <v>34</v>
      </c>
      <c r="B9" s="7" t="s">
        <v>32</v>
      </c>
      <c r="C9" s="10"/>
      <c r="D9" s="10"/>
      <c r="F9" s="11"/>
    </row>
    <row r="10" customFormat="false" ht="20.25" hidden="false" customHeight="true" outlineLevel="0" collapsed="false">
      <c r="A10" s="9" t="s">
        <v>21</v>
      </c>
      <c r="B10" s="7" t="s">
        <v>32</v>
      </c>
      <c r="C10" s="10"/>
      <c r="D10" s="10"/>
      <c r="F10" s="11"/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/>
      <c r="D14" s="10"/>
      <c r="F14" s="11"/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5059</v>
      </c>
      <c r="D15" s="10"/>
      <c r="E15" s="7" t="s">
        <v>969</v>
      </c>
      <c r="F15" s="11" t="s">
        <v>1040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5059</v>
      </c>
      <c r="D16" s="10"/>
      <c r="E16" s="7" t="s">
        <v>969</v>
      </c>
      <c r="F16" s="11" t="s">
        <v>1041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/>
      <c r="D20" s="10"/>
      <c r="F20" s="11"/>
    </row>
    <row r="21" customFormat="false" ht="20.25" hidden="false" customHeight="true" outlineLevel="0" collapsed="false">
      <c r="A21" s="9" t="s">
        <v>34</v>
      </c>
      <c r="B21" s="7" t="s">
        <v>45</v>
      </c>
      <c r="C21" s="10"/>
      <c r="D21" s="10"/>
      <c r="F21" s="11"/>
    </row>
    <row r="22" customFormat="false" ht="20.25" hidden="false" customHeight="true" outlineLevel="0" collapsed="false">
      <c r="A22" s="9" t="s">
        <v>21</v>
      </c>
      <c r="B22" s="7" t="s">
        <v>45</v>
      </c>
      <c r="C22" s="10"/>
      <c r="D22" s="10"/>
      <c r="F22" s="11"/>
    </row>
    <row r="23" customFormat="false" ht="20.25" hidden="false" customHeight="true" outlineLevel="0" collapsed="false">
      <c r="A23" s="9" t="s">
        <v>25</v>
      </c>
      <c r="B23" s="7" t="s">
        <v>45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/>
      <c r="D26" s="10"/>
      <c r="F26" s="11"/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5367</v>
      </c>
      <c r="D27" s="10"/>
      <c r="E27" s="7" t="s">
        <v>969</v>
      </c>
      <c r="F27" s="11" t="s">
        <v>1042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5059</v>
      </c>
      <c r="D28" s="10"/>
      <c r="E28" s="7" t="s">
        <v>969</v>
      </c>
      <c r="F28" s="11" t="s">
        <v>1043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5367</v>
      </c>
      <c r="D29" s="10"/>
      <c r="E29" s="7" t="s">
        <v>969</v>
      </c>
      <c r="F29" s="11" t="s">
        <v>1044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/>
      <c r="D30" s="10"/>
      <c r="F30" s="11"/>
    </row>
    <row r="31" customFormat="false" ht="20.25" hidden="false" customHeight="true" outlineLevel="0" collapsed="false">
      <c r="A31" s="9" t="s">
        <v>59</v>
      </c>
      <c r="B31" s="7" t="s">
        <v>52</v>
      </c>
      <c r="C31" s="10"/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30&amp;" "&amp;Voorblad!I30&amp;""&amp;Voorblad!J30&amp;"  "&amp;Voorblad!K30&amp;" "&amp;Voorblad!L30&amp;" "&amp;Voorblad!O30&amp;" "&amp;Voorblad!N30&amp;" "&amp;Voorblad!M30</f>
        <v>Herenmasters 70+  2024 jaargangen 1950 - 1954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/>
      <c r="D3" s="10"/>
      <c r="F3" s="11"/>
    </row>
    <row r="4" customFormat="false" ht="20.25" hidden="false" customHeight="true" outlineLevel="0" collapsed="false">
      <c r="A4" s="9" t="s">
        <v>25</v>
      </c>
      <c r="B4" s="7" t="s">
        <v>22</v>
      </c>
      <c r="C4" s="10"/>
      <c r="D4" s="10"/>
      <c r="F4" s="11"/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/>
      <c r="D8" s="10"/>
      <c r="F8" s="11"/>
    </row>
    <row r="9" customFormat="false" ht="20.25" hidden="false" customHeight="true" outlineLevel="0" collapsed="false">
      <c r="A9" s="9" t="s">
        <v>34</v>
      </c>
      <c r="B9" s="7" t="s">
        <v>32</v>
      </c>
      <c r="C9" s="10"/>
      <c r="D9" s="10"/>
      <c r="F9" s="11"/>
    </row>
    <row r="10" customFormat="false" ht="20.25" hidden="false" customHeight="true" outlineLevel="0" collapsed="false">
      <c r="A10" s="9" t="s">
        <v>21</v>
      </c>
      <c r="B10" s="7" t="s">
        <v>32</v>
      </c>
      <c r="C10" s="10"/>
      <c r="D10" s="10"/>
      <c r="F10" s="11"/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/>
      <c r="D14" s="10"/>
      <c r="F14" s="11"/>
    </row>
    <row r="15" customFormat="false" ht="20.25" hidden="false" customHeight="true" outlineLevel="0" collapsed="false">
      <c r="A15" s="9" t="s">
        <v>34</v>
      </c>
      <c r="B15" s="7" t="s">
        <v>40</v>
      </c>
      <c r="C15" s="10"/>
      <c r="D15" s="10"/>
      <c r="F15" s="11"/>
    </row>
    <row r="16" customFormat="false" ht="20.25" hidden="false" customHeight="true" outlineLevel="0" collapsed="false">
      <c r="A16" s="9" t="s">
        <v>21</v>
      </c>
      <c r="B16" s="7" t="s">
        <v>40</v>
      </c>
      <c r="C16" s="10"/>
      <c r="D16" s="10"/>
      <c r="F16" s="11"/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  <c r="H19" s="1"/>
    </row>
    <row r="20" customFormat="false" ht="20.25" hidden="false" customHeight="true" outlineLevel="0" collapsed="false">
      <c r="A20" s="9" t="s">
        <v>31</v>
      </c>
      <c r="B20" s="7" t="s">
        <v>45</v>
      </c>
      <c r="C20" s="10"/>
      <c r="D20" s="10"/>
      <c r="F20" s="11"/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9362</v>
      </c>
      <c r="D21" s="10"/>
      <c r="E21" s="7" t="s">
        <v>989</v>
      </c>
      <c r="F21" s="11" t="s">
        <v>1045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/>
      <c r="D22" s="10"/>
      <c r="F22" s="11"/>
    </row>
    <row r="23" customFormat="false" ht="20.25" hidden="false" customHeight="true" outlineLevel="0" collapsed="false">
      <c r="A23" s="9" t="s">
        <v>25</v>
      </c>
      <c r="B23" s="7" t="s">
        <v>45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/>
      <c r="D26" s="10"/>
      <c r="F26" s="11"/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9362</v>
      </c>
      <c r="D27" s="10"/>
      <c r="E27" s="7" t="s">
        <v>989</v>
      </c>
      <c r="F27" s="11" t="s">
        <v>1046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/>
      <c r="D28" s="10"/>
      <c r="F28" s="11"/>
    </row>
    <row r="29" customFormat="false" ht="20.25" hidden="false" customHeight="true" outlineLevel="0" collapsed="false">
      <c r="A29" s="9" t="s">
        <v>25</v>
      </c>
      <c r="B29" s="7" t="s">
        <v>52</v>
      </c>
      <c r="C29" s="10"/>
      <c r="D29" s="10"/>
      <c r="F29" s="11" t="s">
        <v>104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/>
      <c r="D30" s="10"/>
      <c r="F30" s="11"/>
    </row>
    <row r="31" customFormat="false" ht="20.25" hidden="false" customHeight="true" outlineLevel="0" collapsed="false">
      <c r="A31" s="9" t="s">
        <v>59</v>
      </c>
      <c r="B31" s="7" t="s">
        <v>52</v>
      </c>
      <c r="C31" s="10"/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10"/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9.99"/>
    <col collapsed="false" customWidth="true" hidden="false" outlineLevel="0" max="3" min="3" style="18" width="11.99"/>
    <col collapsed="false" customWidth="true" hidden="false" outlineLevel="0" max="4" min="4" style="18" width="2.99"/>
    <col collapsed="false" customWidth="true" hidden="false" outlineLevel="0" max="5" min="5" style="18" width="35.13"/>
    <col collapsed="false" customWidth="true" hidden="false" outlineLevel="0" max="6" min="6" style="18" width="9.85"/>
    <col collapsed="false" customWidth="false" hidden="false" outlineLevel="0" max="257" min="7" style="18" width="11.42"/>
  </cols>
  <sheetData>
    <row r="1" customFormat="false" ht="13.5" hidden="false" customHeight="true" outlineLevel="0" collapsed="false">
      <c r="A1" s="19" t="str">
        <f aca="false">Voorblad!A33</f>
        <v>Estafette meisjes/dames</v>
      </c>
      <c r="F1" s="18" t="str">
        <f aca="false">Voorblad!D1</f>
        <v>25 m Bad</v>
      </c>
    </row>
    <row r="2" customFormat="false" ht="13.5" hidden="false" customHeight="true" outlineLevel="0" collapsed="false">
      <c r="A2" s="19"/>
    </row>
    <row r="3" customFormat="false" ht="13.5" hidden="false" customHeight="true" outlineLevel="0" collapsed="false">
      <c r="A3" s="19" t="s">
        <v>1048</v>
      </c>
    </row>
    <row r="4" customFormat="false" ht="13.5" hidden="false" customHeight="true" outlineLevel="0" collapsed="false">
      <c r="A4" s="20" t="s">
        <v>1049</v>
      </c>
      <c r="B4" s="18" t="s">
        <v>1050</v>
      </c>
      <c r="C4" s="21" t="n">
        <v>41010</v>
      </c>
      <c r="E4" s="18" t="s">
        <v>1051</v>
      </c>
      <c r="F4" s="22" t="s">
        <v>1052</v>
      </c>
    </row>
    <row r="5" customFormat="false" ht="13.5" hidden="false" customHeight="true" outlineLevel="0" collapsed="false">
      <c r="A5" s="20" t="s">
        <v>1049</v>
      </c>
      <c r="C5" s="21"/>
      <c r="F5" s="22"/>
    </row>
    <row r="6" customFormat="false" ht="13.5" hidden="false" customHeight="true" outlineLevel="0" collapsed="false">
      <c r="A6" s="20" t="s">
        <v>1049</v>
      </c>
      <c r="B6" s="18" t="s">
        <v>1053</v>
      </c>
      <c r="C6" s="21" t="n">
        <v>39530</v>
      </c>
      <c r="E6" s="18" t="s">
        <v>1054</v>
      </c>
      <c r="F6" s="22" t="s">
        <v>1055</v>
      </c>
    </row>
    <row r="7" customFormat="false" ht="13.5" hidden="false" customHeight="true" outlineLevel="0" collapsed="false">
      <c r="A7" s="20" t="s">
        <v>1049</v>
      </c>
      <c r="C7" s="21"/>
      <c r="F7" s="22"/>
    </row>
    <row r="8" customFormat="false" ht="13.5" hidden="false" customHeight="true" outlineLevel="0" collapsed="false">
      <c r="A8" s="20" t="s">
        <v>1049</v>
      </c>
      <c r="B8" s="18" t="s">
        <v>1056</v>
      </c>
      <c r="C8" s="21" t="n">
        <v>40286</v>
      </c>
      <c r="E8" s="18" t="s">
        <v>1057</v>
      </c>
      <c r="F8" s="22" t="s">
        <v>1058</v>
      </c>
    </row>
    <row r="9" customFormat="false" ht="13.5" hidden="false" customHeight="true" outlineLevel="0" collapsed="false">
      <c r="A9" s="20" t="s">
        <v>1049</v>
      </c>
      <c r="B9" s="18" t="s">
        <v>1059</v>
      </c>
      <c r="C9" s="21" t="n">
        <v>38508</v>
      </c>
      <c r="E9" s="18" t="s">
        <v>1060</v>
      </c>
      <c r="F9" s="22" t="s">
        <v>1061</v>
      </c>
    </row>
    <row r="10" customFormat="false" ht="13.5" hidden="false" customHeight="true" outlineLevel="0" collapsed="false">
      <c r="A10" s="20"/>
      <c r="C10" s="21"/>
      <c r="F10" s="22"/>
    </row>
    <row r="11" customFormat="false" ht="13.5" hidden="false" customHeight="true" outlineLevel="0" collapsed="false">
      <c r="A11" s="20"/>
      <c r="C11" s="23"/>
      <c r="D11" s="23"/>
      <c r="F11" s="24"/>
    </row>
    <row r="12" customFormat="false" ht="13.5" hidden="false" customHeight="true" outlineLevel="0" collapsed="false">
      <c r="A12" s="20" t="s">
        <v>1062</v>
      </c>
      <c r="B12" s="18" t="s">
        <v>1063</v>
      </c>
      <c r="C12" s="23" t="n">
        <v>27573</v>
      </c>
      <c r="D12" s="23"/>
      <c r="E12" s="18" t="s">
        <v>1064</v>
      </c>
      <c r="F12" s="24" t="s">
        <v>1065</v>
      </c>
    </row>
    <row r="13" customFormat="false" ht="13.5" hidden="false" customHeight="true" outlineLevel="0" collapsed="false">
      <c r="A13" s="20" t="s">
        <v>1062</v>
      </c>
      <c r="B13" s="18" t="s">
        <v>1066</v>
      </c>
      <c r="C13" s="23" t="n">
        <v>27000</v>
      </c>
      <c r="D13" s="23"/>
      <c r="E13" s="18" t="s">
        <v>1067</v>
      </c>
      <c r="F13" s="24" t="s">
        <v>1068</v>
      </c>
    </row>
    <row r="14" customFormat="false" ht="13.5" hidden="false" customHeight="true" outlineLevel="0" collapsed="false">
      <c r="A14" s="20" t="s">
        <v>1062</v>
      </c>
      <c r="B14" s="18" t="s">
        <v>1050</v>
      </c>
      <c r="C14" s="23" t="n">
        <v>40796</v>
      </c>
      <c r="D14" s="23"/>
      <c r="E14" s="18" t="s">
        <v>1069</v>
      </c>
      <c r="F14" s="24" t="s">
        <v>1070</v>
      </c>
    </row>
    <row r="15" customFormat="false" ht="13.5" hidden="false" customHeight="true" outlineLevel="0" collapsed="false">
      <c r="A15" s="20" t="s">
        <v>1062</v>
      </c>
      <c r="B15" s="18" t="s">
        <v>1053</v>
      </c>
      <c r="C15" s="23" t="n">
        <v>39915</v>
      </c>
      <c r="D15" s="23"/>
      <c r="E15" s="18" t="s">
        <v>1071</v>
      </c>
      <c r="F15" s="24" t="s">
        <v>1072</v>
      </c>
    </row>
    <row r="16" customFormat="false" ht="13.5" hidden="false" customHeight="true" outlineLevel="0" collapsed="false">
      <c r="A16" s="20" t="s">
        <v>1062</v>
      </c>
      <c r="B16" s="18" t="s">
        <v>1073</v>
      </c>
      <c r="C16" s="23" t="n">
        <v>33516</v>
      </c>
      <c r="D16" s="23"/>
      <c r="E16" s="18" t="s">
        <v>1074</v>
      </c>
      <c r="F16" s="24" t="s">
        <v>1075</v>
      </c>
      <c r="G16" s="19"/>
      <c r="L16" s="18" t="str">
        <f aca="false">Voorblad!J7</f>
        <v>+</v>
      </c>
    </row>
    <row r="17" customFormat="false" ht="13.5" hidden="false" customHeight="true" outlineLevel="0" collapsed="false">
      <c r="A17" s="20" t="s">
        <v>1062</v>
      </c>
      <c r="B17" s="18" t="s">
        <v>1076</v>
      </c>
      <c r="C17" s="23" t="n">
        <v>40692</v>
      </c>
      <c r="D17" s="23"/>
      <c r="E17" s="18" t="s">
        <v>1077</v>
      </c>
      <c r="F17" s="24" t="s">
        <v>1078</v>
      </c>
      <c r="G17" s="19"/>
    </row>
    <row r="18" customFormat="false" ht="13.5" hidden="false" customHeight="true" outlineLevel="0" collapsed="false">
      <c r="A18" s="20" t="s">
        <v>1062</v>
      </c>
      <c r="B18" s="18" t="s">
        <v>1079</v>
      </c>
      <c r="C18" s="23" t="n">
        <v>34399</v>
      </c>
      <c r="D18" s="23"/>
      <c r="E18" s="18" t="s">
        <v>1080</v>
      </c>
      <c r="F18" s="24" t="s">
        <v>1081</v>
      </c>
      <c r="G18" s="19"/>
    </row>
    <row r="19" customFormat="false" ht="13.5" hidden="false" customHeight="true" outlineLevel="0" collapsed="false">
      <c r="A19" s="20"/>
      <c r="C19" s="23"/>
      <c r="D19" s="23"/>
      <c r="F19" s="24"/>
      <c r="G19" s="19"/>
    </row>
    <row r="20" customFormat="false" ht="13.5" hidden="false" customHeight="true" outlineLevel="0" collapsed="false">
      <c r="A20" s="20" t="s">
        <v>1082</v>
      </c>
      <c r="B20" s="18" t="s">
        <v>1063</v>
      </c>
      <c r="C20" s="23" t="n">
        <v>41059</v>
      </c>
      <c r="D20" s="23"/>
      <c r="E20" s="18" t="s">
        <v>1083</v>
      </c>
      <c r="F20" s="24" t="s">
        <v>1084</v>
      </c>
      <c r="G20" s="19"/>
    </row>
    <row r="21" customFormat="false" ht="13.5" hidden="false" customHeight="true" outlineLevel="0" collapsed="false">
      <c r="A21" s="20" t="s">
        <v>1082</v>
      </c>
      <c r="B21" s="18" t="s">
        <v>1085</v>
      </c>
      <c r="C21" s="23" t="n">
        <v>41076</v>
      </c>
      <c r="D21" s="23"/>
      <c r="E21" s="18" t="s">
        <v>1086</v>
      </c>
      <c r="F21" s="24" t="s">
        <v>1087</v>
      </c>
      <c r="G21" s="19"/>
    </row>
    <row r="22" customFormat="false" ht="13.5" hidden="false" customHeight="true" outlineLevel="0" collapsed="false">
      <c r="A22" s="20" t="s">
        <v>1082</v>
      </c>
      <c r="B22" s="18" t="s">
        <v>1050</v>
      </c>
      <c r="C22" s="23" t="n">
        <v>40937</v>
      </c>
      <c r="D22" s="23"/>
      <c r="E22" s="18" t="s">
        <v>1088</v>
      </c>
      <c r="F22" s="24" t="s">
        <v>1089</v>
      </c>
      <c r="G22" s="19"/>
    </row>
    <row r="23" customFormat="false" ht="13.5" hidden="false" customHeight="true" outlineLevel="0" collapsed="false">
      <c r="A23" s="20" t="s">
        <v>1082</v>
      </c>
      <c r="B23" s="18" t="s">
        <v>1053</v>
      </c>
      <c r="C23" s="23" t="n">
        <v>39915</v>
      </c>
      <c r="D23" s="23"/>
      <c r="E23" s="18" t="s">
        <v>1090</v>
      </c>
      <c r="F23" s="24" t="s">
        <v>1091</v>
      </c>
      <c r="G23" s="19"/>
    </row>
    <row r="24" customFormat="false" ht="13.5" hidden="false" customHeight="true" outlineLevel="0" collapsed="false">
      <c r="A24" s="20" t="s">
        <v>1082</v>
      </c>
      <c r="B24" s="18" t="s">
        <v>1092</v>
      </c>
      <c r="C24" s="23" t="n">
        <v>34657</v>
      </c>
      <c r="D24" s="23"/>
      <c r="E24" s="18" t="s">
        <v>1093</v>
      </c>
      <c r="F24" s="24" t="s">
        <v>1094</v>
      </c>
      <c r="G24" s="19"/>
    </row>
    <row r="25" customFormat="false" ht="13.5" hidden="false" customHeight="true" outlineLevel="0" collapsed="false">
      <c r="A25" s="20" t="s">
        <v>1082</v>
      </c>
      <c r="B25" s="18" t="s">
        <v>1095</v>
      </c>
      <c r="C25" s="23" t="n">
        <v>40937</v>
      </c>
      <c r="D25" s="23"/>
      <c r="E25" s="18" t="s">
        <v>1096</v>
      </c>
      <c r="F25" s="24" t="s">
        <v>1097</v>
      </c>
      <c r="G25" s="19"/>
    </row>
    <row r="26" customFormat="false" ht="13.5" hidden="false" customHeight="true" outlineLevel="0" collapsed="false">
      <c r="A26" s="20" t="s">
        <v>1082</v>
      </c>
      <c r="B26" s="18" t="s">
        <v>1098</v>
      </c>
      <c r="C26" s="23" t="n">
        <v>41258</v>
      </c>
      <c r="D26" s="23"/>
      <c r="E26" s="18" t="s">
        <v>1099</v>
      </c>
      <c r="F26" s="24" t="s">
        <v>1100</v>
      </c>
      <c r="G26" s="19"/>
    </row>
    <row r="27" customFormat="false" ht="13.5" hidden="false" customHeight="true" outlineLevel="0" collapsed="false">
      <c r="A27" s="20" t="s">
        <v>1082</v>
      </c>
      <c r="B27" s="18" t="s">
        <v>1076</v>
      </c>
      <c r="C27" s="23" t="n">
        <v>39985</v>
      </c>
      <c r="D27" s="23"/>
      <c r="E27" s="18" t="s">
        <v>1101</v>
      </c>
      <c r="F27" s="24" t="s">
        <v>1102</v>
      </c>
      <c r="G27" s="19"/>
    </row>
    <row r="28" customFormat="false" ht="13.5" hidden="false" customHeight="true" outlineLevel="0" collapsed="false">
      <c r="A28" s="20" t="s">
        <v>1082</v>
      </c>
      <c r="B28" s="18" t="s">
        <v>1079</v>
      </c>
      <c r="C28" s="23" t="n">
        <v>35336</v>
      </c>
      <c r="D28" s="23"/>
      <c r="E28" s="18" t="s">
        <v>1103</v>
      </c>
      <c r="F28" s="24" t="s">
        <v>1104</v>
      </c>
      <c r="G28" s="20"/>
      <c r="I28" s="21"/>
      <c r="L28" s="22"/>
    </row>
    <row r="29" customFormat="false" ht="13.5" hidden="false" customHeight="true" outlineLevel="0" collapsed="false">
      <c r="A29" s="20"/>
      <c r="C29" s="23"/>
      <c r="D29" s="23"/>
      <c r="F29" s="24"/>
      <c r="G29" s="20"/>
      <c r="I29" s="21"/>
      <c r="L29" s="22"/>
    </row>
    <row r="30" customFormat="false" ht="13.5" hidden="false" customHeight="true" outlineLevel="0" collapsed="false">
      <c r="A30" s="20"/>
      <c r="C30" s="23"/>
      <c r="D30" s="23"/>
      <c r="F30" s="24"/>
      <c r="G30" s="20"/>
      <c r="I30" s="23"/>
      <c r="J30" s="23"/>
      <c r="L30" s="24"/>
    </row>
    <row r="31" customFormat="false" ht="13.5" hidden="false" customHeight="true" outlineLevel="0" collapsed="false">
      <c r="A31" s="20" t="s">
        <v>1105</v>
      </c>
      <c r="B31" s="18" t="s">
        <v>1106</v>
      </c>
      <c r="C31" s="23" t="n">
        <v>41426</v>
      </c>
      <c r="D31" s="23"/>
      <c r="E31" s="18" t="s">
        <v>1107</v>
      </c>
      <c r="F31" s="24" t="s">
        <v>1108</v>
      </c>
      <c r="G31" s="20"/>
      <c r="I31" s="23"/>
      <c r="J31" s="23"/>
      <c r="L31" s="24"/>
    </row>
    <row r="32" customFormat="false" ht="13.5" hidden="false" customHeight="true" outlineLevel="0" collapsed="false">
      <c r="A32" s="20" t="s">
        <v>1105</v>
      </c>
      <c r="B32" s="18" t="s">
        <v>1109</v>
      </c>
      <c r="C32" s="23" t="n">
        <v>34720</v>
      </c>
      <c r="D32" s="23"/>
      <c r="E32" s="18" t="s">
        <v>1110</v>
      </c>
      <c r="F32" s="24" t="s">
        <v>1111</v>
      </c>
      <c r="G32" s="20"/>
      <c r="I32" s="23"/>
      <c r="J32" s="23"/>
      <c r="L32" s="24"/>
    </row>
    <row r="33" customFormat="false" ht="13.5" hidden="false" customHeight="true" outlineLevel="0" collapsed="false">
      <c r="A33" s="20" t="s">
        <v>1105</v>
      </c>
      <c r="B33" s="18" t="s">
        <v>1112</v>
      </c>
      <c r="C33" s="23" t="n">
        <v>40454</v>
      </c>
      <c r="D33" s="23"/>
      <c r="E33" s="18" t="s">
        <v>1113</v>
      </c>
      <c r="F33" s="24" t="s">
        <v>1114</v>
      </c>
      <c r="G33" s="20"/>
      <c r="I33" s="23"/>
      <c r="J33" s="23"/>
      <c r="L33" s="24"/>
    </row>
    <row r="34" customFormat="false" ht="13.5" hidden="false" customHeight="true" outlineLevel="0" collapsed="false">
      <c r="A34" s="20" t="s">
        <v>1105</v>
      </c>
      <c r="B34" s="18" t="s">
        <v>1115</v>
      </c>
      <c r="C34" s="23" t="n">
        <v>34399</v>
      </c>
      <c r="D34" s="23"/>
      <c r="E34" s="18" t="s">
        <v>1116</v>
      </c>
      <c r="F34" s="24" t="s">
        <v>1117</v>
      </c>
      <c r="G34" s="20"/>
      <c r="I34" s="23"/>
      <c r="J34" s="23"/>
      <c r="L34" s="24"/>
    </row>
    <row r="35" customFormat="false" ht="13.5" hidden="false" customHeight="true" outlineLevel="0" collapsed="false">
      <c r="A35" s="20" t="s">
        <v>1105</v>
      </c>
      <c r="B35" s="18" t="s">
        <v>1073</v>
      </c>
      <c r="C35" s="23" t="n">
        <v>39879</v>
      </c>
      <c r="D35" s="23"/>
      <c r="E35" s="18" t="s">
        <v>1118</v>
      </c>
      <c r="F35" s="24" t="s">
        <v>1119</v>
      </c>
      <c r="G35" s="20"/>
      <c r="I35" s="23"/>
      <c r="J35" s="23"/>
      <c r="L35" s="24"/>
    </row>
    <row r="36" customFormat="false" ht="13.5" hidden="false" customHeight="true" outlineLevel="0" collapsed="false">
      <c r="A36" s="20" t="s">
        <v>1105</v>
      </c>
      <c r="B36" s="18" t="s">
        <v>1120</v>
      </c>
      <c r="C36" s="23" t="n">
        <v>27573</v>
      </c>
      <c r="D36" s="23"/>
      <c r="E36" s="18" t="s">
        <v>1121</v>
      </c>
      <c r="F36" s="24" t="s">
        <v>1122</v>
      </c>
      <c r="G36" s="20"/>
      <c r="I36" s="23"/>
      <c r="J36" s="23"/>
      <c r="L36" s="24"/>
    </row>
    <row r="37" customFormat="false" ht="13.5" hidden="false" customHeight="true" outlineLevel="0" collapsed="false">
      <c r="A37" s="20" t="s">
        <v>1105</v>
      </c>
      <c r="B37" s="18" t="s">
        <v>1056</v>
      </c>
      <c r="C37" s="23" t="n">
        <v>39369</v>
      </c>
      <c r="D37" s="23"/>
      <c r="E37" s="18" t="s">
        <v>1123</v>
      </c>
      <c r="F37" s="24" t="s">
        <v>1124</v>
      </c>
      <c r="G37" s="20"/>
      <c r="I37" s="23"/>
      <c r="J37" s="23"/>
      <c r="L37" s="24"/>
    </row>
    <row r="38" customFormat="false" ht="13.5" hidden="false" customHeight="true" outlineLevel="0" collapsed="false">
      <c r="A38" s="20" t="s">
        <v>1105</v>
      </c>
      <c r="B38" s="18" t="s">
        <v>1079</v>
      </c>
      <c r="C38" s="25" t="s">
        <v>1125</v>
      </c>
      <c r="D38" s="23"/>
      <c r="E38" s="18" t="s">
        <v>1126</v>
      </c>
      <c r="F38" s="24" t="s">
        <v>1127</v>
      </c>
      <c r="G38" s="20"/>
      <c r="I38" s="23"/>
      <c r="J38" s="23"/>
      <c r="L38" s="24"/>
    </row>
    <row r="39" customFormat="false" ht="13.5" hidden="false" customHeight="true" outlineLevel="0" collapsed="false">
      <c r="A39" s="20" t="s">
        <v>1105</v>
      </c>
      <c r="B39" s="18" t="s">
        <v>1059</v>
      </c>
      <c r="C39" s="23" t="n">
        <v>26544</v>
      </c>
      <c r="D39" s="23"/>
      <c r="E39" s="18" t="s">
        <v>1128</v>
      </c>
      <c r="F39" s="24" t="s">
        <v>1129</v>
      </c>
      <c r="G39" s="20"/>
      <c r="I39" s="23"/>
      <c r="J39" s="23"/>
      <c r="L39" s="24"/>
    </row>
    <row r="40" customFormat="false" ht="13.5" hidden="false" customHeight="true" outlineLevel="0" collapsed="false">
      <c r="A40" s="20" t="s">
        <v>1105</v>
      </c>
      <c r="B40" s="18" t="s">
        <v>1130</v>
      </c>
      <c r="C40" s="23" t="n">
        <v>27013</v>
      </c>
      <c r="D40" s="23"/>
      <c r="E40" s="18" t="s">
        <v>1131</v>
      </c>
      <c r="F40" s="24" t="s">
        <v>1132</v>
      </c>
      <c r="G40" s="20"/>
      <c r="I40" s="23"/>
      <c r="J40" s="23"/>
      <c r="L40" s="24"/>
    </row>
    <row r="41" customFormat="false" ht="13.5" hidden="false" customHeight="true" outlineLevel="0" collapsed="false">
      <c r="A41" s="20"/>
      <c r="C41" s="23"/>
      <c r="D41" s="23"/>
      <c r="F41" s="24"/>
      <c r="G41" s="20"/>
      <c r="I41" s="23"/>
      <c r="J41" s="23"/>
      <c r="L41" s="24"/>
    </row>
    <row r="42" customFormat="false" ht="13.5" hidden="false" customHeight="true" outlineLevel="0" collapsed="false">
      <c r="A42" s="20"/>
      <c r="C42" s="23"/>
      <c r="D42" s="23"/>
      <c r="F42" s="24"/>
      <c r="I42" s="23"/>
      <c r="J42" s="23"/>
      <c r="L42" s="24"/>
    </row>
    <row r="43" customFormat="false" ht="13.5" hidden="false" customHeight="true" outlineLevel="0" collapsed="false">
      <c r="A43" s="20" t="s">
        <v>1133</v>
      </c>
      <c r="B43" s="18" t="s">
        <v>1106</v>
      </c>
      <c r="C43" s="23" t="n">
        <v>35343</v>
      </c>
      <c r="D43" s="23"/>
      <c r="E43" s="18" t="s">
        <v>1134</v>
      </c>
      <c r="F43" s="24" t="s">
        <v>1135</v>
      </c>
      <c r="G43" s="20"/>
      <c r="I43" s="23"/>
      <c r="J43" s="23"/>
      <c r="L43" s="24"/>
    </row>
    <row r="44" customFormat="false" ht="13.5" hidden="false" customHeight="true" outlineLevel="0" collapsed="false">
      <c r="A44" s="20" t="s">
        <v>1133</v>
      </c>
      <c r="B44" s="18" t="s">
        <v>1066</v>
      </c>
      <c r="C44" s="23" t="n">
        <v>38738</v>
      </c>
      <c r="D44" s="23"/>
      <c r="E44" s="18" t="s">
        <v>1136</v>
      </c>
      <c r="F44" s="24" t="s">
        <v>1137</v>
      </c>
      <c r="G44" s="20"/>
      <c r="I44" s="23"/>
      <c r="J44" s="23"/>
      <c r="L44" s="24"/>
    </row>
    <row r="45" customFormat="false" ht="13.5" hidden="false" customHeight="true" outlineLevel="0" collapsed="false">
      <c r="A45" s="20" t="s">
        <v>1133</v>
      </c>
      <c r="B45" s="18" t="s">
        <v>1050</v>
      </c>
      <c r="C45" s="23" t="n">
        <v>40615</v>
      </c>
      <c r="D45" s="23"/>
      <c r="E45" s="18" t="s">
        <v>1138</v>
      </c>
      <c r="F45" s="24" t="s">
        <v>1139</v>
      </c>
      <c r="G45" s="20"/>
      <c r="I45" s="23"/>
      <c r="J45" s="23"/>
      <c r="L45" s="24"/>
    </row>
    <row r="46" customFormat="false" ht="13.5" hidden="false" customHeight="true" outlineLevel="0" collapsed="false">
      <c r="A46" s="20" t="s">
        <v>1133</v>
      </c>
      <c r="B46" s="18" t="s">
        <v>1109</v>
      </c>
      <c r="C46" s="23" t="n">
        <v>40845</v>
      </c>
      <c r="D46" s="23"/>
      <c r="E46" s="18" t="s">
        <v>1140</v>
      </c>
      <c r="F46" s="24" t="s">
        <v>1141</v>
      </c>
      <c r="G46" s="20"/>
      <c r="I46" s="23"/>
      <c r="J46" s="23"/>
      <c r="L46" s="24"/>
    </row>
    <row r="47" customFormat="false" ht="13.5" hidden="false" customHeight="true" outlineLevel="0" collapsed="false">
      <c r="A47" s="20" t="s">
        <v>1133</v>
      </c>
      <c r="B47" s="18" t="s">
        <v>1053</v>
      </c>
      <c r="C47" s="23" t="n">
        <v>39915</v>
      </c>
      <c r="D47" s="23"/>
      <c r="E47" s="18" t="s">
        <v>1142</v>
      </c>
      <c r="F47" s="24" t="s">
        <v>1143</v>
      </c>
      <c r="G47" s="20"/>
      <c r="I47" s="23"/>
      <c r="J47" s="23"/>
      <c r="L47" s="24"/>
    </row>
    <row r="48" customFormat="false" ht="13.5" hidden="false" customHeight="true" outlineLevel="0" collapsed="false">
      <c r="A48" s="20" t="s">
        <v>1133</v>
      </c>
      <c r="B48" s="18" t="s">
        <v>1115</v>
      </c>
      <c r="C48" s="23" t="n">
        <v>35127</v>
      </c>
      <c r="D48" s="23"/>
      <c r="E48" s="18" t="s">
        <v>1144</v>
      </c>
      <c r="F48" s="24" t="s">
        <v>1145</v>
      </c>
      <c r="G48" s="20"/>
      <c r="I48" s="23"/>
      <c r="J48" s="23"/>
      <c r="L48" s="24"/>
    </row>
    <row r="49" customFormat="false" ht="13.5" hidden="false" customHeight="true" outlineLevel="0" collapsed="false">
      <c r="A49" s="20" t="s">
        <v>1133</v>
      </c>
      <c r="B49" s="18" t="s">
        <v>1073</v>
      </c>
      <c r="C49" s="23" t="n">
        <v>39859</v>
      </c>
      <c r="D49" s="23"/>
      <c r="E49" s="18" t="s">
        <v>1146</v>
      </c>
      <c r="F49" s="24" t="s">
        <v>1147</v>
      </c>
      <c r="G49" s="20"/>
      <c r="I49" s="23"/>
      <c r="J49" s="23"/>
      <c r="L49" s="24"/>
    </row>
    <row r="50" customFormat="false" ht="13.5" hidden="false" customHeight="true" outlineLevel="0" collapsed="false">
      <c r="A50" s="20" t="s">
        <v>1133</v>
      </c>
      <c r="B50" s="18" t="s">
        <v>1056</v>
      </c>
      <c r="C50" s="23" t="n">
        <v>40692</v>
      </c>
      <c r="D50" s="23"/>
      <c r="E50" s="18" t="s">
        <v>1148</v>
      </c>
      <c r="F50" s="24" t="s">
        <v>1149</v>
      </c>
      <c r="G50" s="20"/>
      <c r="I50" s="23"/>
      <c r="J50" s="23"/>
      <c r="L50" s="24"/>
    </row>
    <row r="51" customFormat="false" ht="13.5" hidden="false" customHeight="true" outlineLevel="0" collapsed="false">
      <c r="A51" s="20" t="s">
        <v>1133</v>
      </c>
      <c r="B51" s="18" t="s">
        <v>1079</v>
      </c>
      <c r="C51" s="23" t="n">
        <v>41699</v>
      </c>
      <c r="D51" s="23"/>
      <c r="E51" s="18" t="s">
        <v>1150</v>
      </c>
      <c r="F51" s="24" t="s">
        <v>1151</v>
      </c>
      <c r="G51" s="20"/>
      <c r="I51" s="23"/>
      <c r="J51" s="23"/>
      <c r="L51" s="24"/>
    </row>
    <row r="52" customFormat="false" ht="13.5" hidden="false" customHeight="true" outlineLevel="0" collapsed="false">
      <c r="A52" s="20" t="s">
        <v>1133</v>
      </c>
      <c r="B52" s="18" t="s">
        <v>1152</v>
      </c>
      <c r="C52" s="23" t="n">
        <v>35000</v>
      </c>
      <c r="D52" s="23"/>
      <c r="E52" s="18" t="s">
        <v>1153</v>
      </c>
      <c r="F52" s="24" t="s">
        <v>1154</v>
      </c>
      <c r="G52" s="20"/>
      <c r="I52" s="23"/>
      <c r="J52" s="23"/>
      <c r="L52" s="24"/>
    </row>
    <row r="53" customFormat="false" ht="13.5" hidden="false" customHeight="true" outlineLevel="0" collapsed="false">
      <c r="A53" s="20"/>
      <c r="C53" s="23"/>
      <c r="D53" s="23"/>
      <c r="F53" s="24"/>
      <c r="G53" s="20"/>
      <c r="I53" s="23"/>
      <c r="J53" s="23"/>
      <c r="L53" s="24"/>
    </row>
    <row r="54" customFormat="false" ht="13.5" hidden="false" customHeight="true" outlineLevel="0" collapsed="false">
      <c r="A54" s="20"/>
      <c r="C54" s="23"/>
      <c r="D54" s="23"/>
      <c r="F54" s="24"/>
      <c r="G54" s="20"/>
      <c r="I54" s="23"/>
      <c r="J54" s="23"/>
      <c r="L54" s="24"/>
    </row>
    <row r="55" customFormat="false" ht="13.5" hidden="false" customHeight="true" outlineLevel="0" collapsed="false">
      <c r="A55" s="19" t="str">
        <f aca="false">Voorblad!A1</f>
        <v>Allersnelste meisjes_dames</v>
      </c>
      <c r="F55" s="18" t="str">
        <f aca="false">Voorblad!D1</f>
        <v>25 m Bad</v>
      </c>
      <c r="G55" s="20"/>
      <c r="I55" s="23"/>
      <c r="J55" s="23"/>
      <c r="L55" s="24"/>
    </row>
    <row r="56" customFormat="false" ht="13.5" hidden="false" customHeight="true" outlineLevel="0" collapsed="false">
      <c r="A56" s="19"/>
      <c r="G56" s="20"/>
      <c r="I56" s="23"/>
      <c r="J56" s="23"/>
      <c r="L56" s="24"/>
    </row>
    <row r="57" customFormat="false" ht="13.5" hidden="false" customHeight="true" outlineLevel="0" collapsed="false">
      <c r="A57" s="19" t="s">
        <v>1048</v>
      </c>
      <c r="G57" s="20"/>
      <c r="I57" s="23"/>
      <c r="J57" s="23"/>
      <c r="L57" s="24"/>
    </row>
    <row r="58" customFormat="false" ht="13.5" hidden="false" customHeight="true" outlineLevel="0" collapsed="false">
      <c r="A58" s="20" t="s">
        <v>1155</v>
      </c>
      <c r="B58" s="18" t="s">
        <v>1063</v>
      </c>
      <c r="C58" s="21" t="n">
        <v>41059</v>
      </c>
      <c r="E58" s="18" t="s">
        <v>1156</v>
      </c>
      <c r="F58" s="22" t="s">
        <v>1157</v>
      </c>
      <c r="G58" s="20"/>
      <c r="I58" s="23"/>
      <c r="J58" s="23"/>
      <c r="L58" s="24"/>
    </row>
    <row r="59" customFormat="false" ht="13.5" hidden="false" customHeight="true" outlineLevel="0" collapsed="false">
      <c r="A59" s="20" t="s">
        <v>1155</v>
      </c>
      <c r="B59" s="18" t="s">
        <v>1106</v>
      </c>
      <c r="C59" s="23" t="n">
        <v>26572</v>
      </c>
      <c r="D59" s="23"/>
      <c r="E59" s="18" t="s">
        <v>1158</v>
      </c>
      <c r="F59" s="24" t="s">
        <v>1159</v>
      </c>
      <c r="G59" s="20"/>
      <c r="I59" s="23"/>
      <c r="J59" s="23"/>
      <c r="L59" s="24"/>
    </row>
    <row r="60" customFormat="false" ht="13.5" hidden="false" customHeight="true" outlineLevel="0" collapsed="false">
      <c r="A60" s="20" t="s">
        <v>1155</v>
      </c>
      <c r="B60" s="18" t="s">
        <v>1066</v>
      </c>
      <c r="C60" s="23" t="n">
        <v>27000</v>
      </c>
      <c r="D60" s="23"/>
      <c r="E60" s="18" t="s">
        <v>1160</v>
      </c>
      <c r="F60" s="24" t="s">
        <v>1161</v>
      </c>
      <c r="G60" s="20"/>
      <c r="I60" s="23"/>
      <c r="J60" s="23"/>
      <c r="L60" s="24"/>
    </row>
    <row r="61" customFormat="false" ht="13.5" hidden="false" customHeight="true" outlineLevel="0" collapsed="false">
      <c r="A61" s="20" t="s">
        <v>1155</v>
      </c>
      <c r="B61" s="18" t="s">
        <v>1162</v>
      </c>
      <c r="C61" s="21" t="n">
        <v>40937</v>
      </c>
      <c r="E61" s="18" t="s">
        <v>1163</v>
      </c>
      <c r="F61" s="22" t="s">
        <v>1164</v>
      </c>
      <c r="G61" s="20"/>
      <c r="I61" s="23"/>
      <c r="J61" s="23"/>
      <c r="L61" s="24"/>
    </row>
    <row r="62" customFormat="false" ht="13.5" hidden="false" customHeight="true" outlineLevel="0" collapsed="false">
      <c r="A62" s="20" t="s">
        <v>1155</v>
      </c>
      <c r="B62" s="18" t="s">
        <v>1165</v>
      </c>
      <c r="C62" s="23" t="n">
        <v>41010</v>
      </c>
      <c r="D62" s="23"/>
      <c r="E62" s="18" t="s">
        <v>1156</v>
      </c>
      <c r="F62" s="24" t="s">
        <v>1166</v>
      </c>
      <c r="G62" s="20"/>
      <c r="I62" s="23"/>
      <c r="J62" s="23"/>
      <c r="L62" s="24"/>
    </row>
    <row r="63" customFormat="false" ht="13.5" hidden="false" customHeight="true" outlineLevel="0" collapsed="false">
      <c r="A63" s="20" t="s">
        <v>1155</v>
      </c>
      <c r="B63" s="18" t="s">
        <v>1073</v>
      </c>
      <c r="C63" s="23" t="n">
        <v>40216</v>
      </c>
      <c r="D63" s="23"/>
      <c r="E63" s="18" t="s">
        <v>1167</v>
      </c>
      <c r="F63" s="24" t="s">
        <v>1168</v>
      </c>
      <c r="G63" s="20"/>
      <c r="I63" s="23"/>
      <c r="J63" s="23"/>
      <c r="L63" s="24"/>
    </row>
    <row r="64" customFormat="false" ht="13.5" hidden="false" customHeight="true" outlineLevel="0" collapsed="false">
      <c r="A64" s="20" t="s">
        <v>1155</v>
      </c>
      <c r="B64" s="18" t="s">
        <v>1120</v>
      </c>
      <c r="C64" s="23" t="n">
        <v>25998</v>
      </c>
      <c r="D64" s="23"/>
      <c r="E64" s="18" t="s">
        <v>1169</v>
      </c>
      <c r="F64" s="24" t="s">
        <v>1170</v>
      </c>
      <c r="G64" s="20"/>
      <c r="I64" s="23"/>
      <c r="J64" s="23"/>
      <c r="L64" s="24"/>
    </row>
    <row r="65" customFormat="false" ht="13.5" hidden="false" customHeight="true" outlineLevel="0" collapsed="false">
      <c r="A65" s="20" t="s">
        <v>1155</v>
      </c>
      <c r="B65" s="18" t="s">
        <v>1171</v>
      </c>
      <c r="C65" s="23" t="n">
        <v>34770</v>
      </c>
      <c r="D65" s="23"/>
      <c r="E65" s="18" t="s">
        <v>1172</v>
      </c>
      <c r="F65" s="24" t="s">
        <v>1173</v>
      </c>
      <c r="G65" s="20"/>
      <c r="I65" s="23"/>
      <c r="J65" s="23"/>
      <c r="L65" s="24"/>
    </row>
    <row r="66" customFormat="false" ht="13.5" hidden="false" customHeight="true" outlineLevel="0" collapsed="false">
      <c r="A66" s="20" t="s">
        <v>1155</v>
      </c>
      <c r="B66" s="18" t="s">
        <v>1056</v>
      </c>
      <c r="C66" s="23" t="n">
        <v>41084</v>
      </c>
      <c r="D66" s="23"/>
      <c r="E66" s="18" t="s">
        <v>1174</v>
      </c>
      <c r="F66" s="24" t="s">
        <v>1175</v>
      </c>
      <c r="G66" s="20"/>
      <c r="I66" s="23"/>
      <c r="J66" s="23"/>
      <c r="L66" s="24"/>
    </row>
    <row r="67" customFormat="false" ht="13.5" hidden="false" customHeight="true" outlineLevel="0" collapsed="false">
      <c r="A67" s="20" t="s">
        <v>1155</v>
      </c>
      <c r="B67" s="18" t="s">
        <v>1079</v>
      </c>
      <c r="C67" s="23" t="n">
        <v>35154</v>
      </c>
      <c r="D67" s="23"/>
      <c r="E67" s="18" t="s">
        <v>1176</v>
      </c>
      <c r="F67" s="24" t="s">
        <v>1177</v>
      </c>
      <c r="G67" s="20"/>
      <c r="I67" s="23"/>
      <c r="J67" s="23"/>
      <c r="L67" s="24"/>
    </row>
    <row r="68" customFormat="false" ht="13.5" hidden="false" customHeight="true" outlineLevel="0" collapsed="false">
      <c r="A68" s="20" t="s">
        <v>1155</v>
      </c>
      <c r="B68" s="18" t="s">
        <v>1059</v>
      </c>
      <c r="C68" s="23" t="n">
        <v>27147</v>
      </c>
      <c r="D68" s="23"/>
      <c r="E68" s="18" t="s">
        <v>1178</v>
      </c>
      <c r="F68" s="24" t="s">
        <v>1179</v>
      </c>
      <c r="G68" s="20"/>
      <c r="I68" s="23"/>
      <c r="J68" s="23"/>
      <c r="L68" s="24"/>
    </row>
    <row r="69" customFormat="false" ht="13.5" hidden="false" customHeight="true" outlineLevel="0" collapsed="false">
      <c r="A69" s="20" t="s">
        <v>1155</v>
      </c>
      <c r="B69" s="18" t="s">
        <v>1130</v>
      </c>
      <c r="C69" s="23" t="n">
        <v>27553</v>
      </c>
      <c r="D69" s="23"/>
      <c r="E69" s="18" t="s">
        <v>1180</v>
      </c>
      <c r="F69" s="24" t="s">
        <v>1181</v>
      </c>
      <c r="G69" s="22"/>
      <c r="I69" s="23"/>
      <c r="J69" s="23"/>
      <c r="L69" s="24"/>
    </row>
    <row r="70" customFormat="false" ht="13.5" hidden="false" customHeight="true" outlineLevel="0" collapsed="false">
      <c r="A70" s="20"/>
      <c r="C70" s="23"/>
      <c r="D70" s="23"/>
      <c r="F70" s="24"/>
      <c r="G70" s="22"/>
      <c r="I70" s="23"/>
      <c r="J70" s="23"/>
      <c r="L70" s="24"/>
    </row>
    <row r="71" customFormat="false" ht="13.5" hidden="false" customHeight="true" outlineLevel="0" collapsed="false">
      <c r="A71" s="20"/>
      <c r="C71" s="23"/>
      <c r="D71" s="23"/>
      <c r="F71" s="24"/>
      <c r="G71" s="22"/>
      <c r="I71" s="23"/>
      <c r="J71" s="23"/>
      <c r="L71" s="24"/>
    </row>
    <row r="72" customFormat="false" ht="13.5" hidden="false" customHeight="true" outlineLevel="0" collapsed="false">
      <c r="A72" s="20" t="s">
        <v>1182</v>
      </c>
      <c r="B72" s="18" t="s">
        <v>1106</v>
      </c>
      <c r="C72" s="23" t="n">
        <v>35336</v>
      </c>
      <c r="D72" s="23"/>
      <c r="E72" s="18" t="s">
        <v>1183</v>
      </c>
      <c r="F72" s="24" t="s">
        <v>1184</v>
      </c>
      <c r="G72" s="20"/>
      <c r="I72" s="23"/>
      <c r="J72" s="23"/>
      <c r="L72" s="24"/>
    </row>
    <row r="73" customFormat="false" ht="13.5" hidden="false" customHeight="true" outlineLevel="0" collapsed="false">
      <c r="A73" s="20" t="s">
        <v>1182</v>
      </c>
      <c r="B73" s="18" t="s">
        <v>1066</v>
      </c>
      <c r="C73" s="23" t="n">
        <v>35582</v>
      </c>
      <c r="D73" s="23"/>
      <c r="E73" s="18" t="s">
        <v>1185</v>
      </c>
      <c r="F73" s="24" t="s">
        <v>1186</v>
      </c>
      <c r="G73" s="20"/>
      <c r="I73" s="23"/>
      <c r="J73" s="23"/>
      <c r="L73" s="24"/>
    </row>
    <row r="74" customFormat="false" ht="13.5" hidden="false" customHeight="true" outlineLevel="0" collapsed="false">
      <c r="A74" s="20" t="s">
        <v>1182</v>
      </c>
      <c r="B74" s="18" t="s">
        <v>1050</v>
      </c>
      <c r="C74" s="23" t="n">
        <v>41010</v>
      </c>
      <c r="D74" s="23"/>
      <c r="E74" s="18" t="s">
        <v>1187</v>
      </c>
      <c r="F74" s="24" t="s">
        <v>1188</v>
      </c>
      <c r="G74" s="20"/>
      <c r="I74" s="23"/>
      <c r="J74" s="23"/>
      <c r="L74" s="24"/>
    </row>
    <row r="75" customFormat="false" ht="13.5" hidden="false" customHeight="true" outlineLevel="0" collapsed="false">
      <c r="A75" s="20" t="s">
        <v>1182</v>
      </c>
      <c r="B75" s="18" t="s">
        <v>1053</v>
      </c>
      <c r="C75" s="26" t="n">
        <v>40251</v>
      </c>
      <c r="D75" s="23"/>
      <c r="E75" s="18" t="s">
        <v>1189</v>
      </c>
      <c r="F75" s="24" t="s">
        <v>1190</v>
      </c>
      <c r="G75" s="20"/>
      <c r="I75" s="23"/>
      <c r="J75" s="23"/>
      <c r="L75" s="24"/>
    </row>
    <row r="76" customFormat="false" ht="13.5" hidden="false" customHeight="true" outlineLevel="0" collapsed="false">
      <c r="A76" s="20" t="s">
        <v>1182</v>
      </c>
      <c r="B76" s="18" t="s">
        <v>1115</v>
      </c>
      <c r="C76" s="23" t="n">
        <v>34399</v>
      </c>
      <c r="D76" s="23"/>
      <c r="E76" s="18" t="s">
        <v>1191</v>
      </c>
      <c r="F76" s="24" t="s">
        <v>1192</v>
      </c>
      <c r="G76" s="20"/>
      <c r="I76" s="23"/>
      <c r="J76" s="23"/>
      <c r="L76" s="24"/>
    </row>
    <row r="77" customFormat="false" ht="13.5" hidden="false" customHeight="true" outlineLevel="0" collapsed="false">
      <c r="A77" s="20" t="s">
        <v>1182</v>
      </c>
      <c r="B77" s="18" t="s">
        <v>1073</v>
      </c>
      <c r="C77" s="23" t="n">
        <v>39859</v>
      </c>
      <c r="D77" s="23"/>
      <c r="E77" s="18" t="s">
        <v>1193</v>
      </c>
      <c r="F77" s="24" t="s">
        <v>1194</v>
      </c>
      <c r="G77" s="20"/>
      <c r="I77" s="23"/>
      <c r="J77" s="23"/>
      <c r="L77" s="24"/>
    </row>
    <row r="78" customFormat="false" ht="13.5" hidden="false" customHeight="true" outlineLevel="0" collapsed="false">
      <c r="A78" s="20" t="s">
        <v>1182</v>
      </c>
      <c r="B78" s="18" t="s">
        <v>1195</v>
      </c>
      <c r="C78" s="23" t="n">
        <v>35127</v>
      </c>
      <c r="D78" s="23"/>
      <c r="E78" s="18" t="s">
        <v>1196</v>
      </c>
      <c r="F78" s="24" t="s">
        <v>1197</v>
      </c>
      <c r="G78" s="20"/>
      <c r="I78" s="23"/>
      <c r="J78" s="23"/>
      <c r="L78" s="24"/>
    </row>
    <row r="79" customFormat="false" ht="13.5" hidden="false" customHeight="true" outlineLevel="0" collapsed="false">
      <c r="A79" s="20" t="s">
        <v>1182</v>
      </c>
      <c r="B79" s="18" t="s">
        <v>1056</v>
      </c>
      <c r="C79" s="23" t="n">
        <v>41059</v>
      </c>
      <c r="D79" s="23"/>
      <c r="E79" s="18" t="s">
        <v>1198</v>
      </c>
      <c r="F79" s="24" t="s">
        <v>1199</v>
      </c>
      <c r="G79" s="20"/>
      <c r="I79" s="23"/>
      <c r="J79" s="23"/>
      <c r="L79" s="24"/>
    </row>
    <row r="80" customFormat="false" ht="13.5" hidden="false" customHeight="true" outlineLevel="0" collapsed="false">
      <c r="A80" s="20" t="s">
        <v>1182</v>
      </c>
      <c r="B80" s="18" t="s">
        <v>1079</v>
      </c>
      <c r="C80" s="23" t="n">
        <v>40852</v>
      </c>
      <c r="D80" s="23"/>
      <c r="E80" s="18" t="s">
        <v>1200</v>
      </c>
      <c r="F80" s="24" t="s">
        <v>1201</v>
      </c>
      <c r="G80" s="20"/>
      <c r="I80" s="23"/>
      <c r="J80" s="23"/>
      <c r="L80" s="24"/>
    </row>
    <row r="81" customFormat="false" ht="13.5" hidden="false" customHeight="true" outlineLevel="0" collapsed="false">
      <c r="A81" s="20" t="s">
        <v>1182</v>
      </c>
      <c r="B81" s="18" t="s">
        <v>1130</v>
      </c>
      <c r="C81" s="23" t="n">
        <v>34657</v>
      </c>
      <c r="D81" s="23"/>
      <c r="E81" s="18" t="s">
        <v>1202</v>
      </c>
      <c r="F81" s="24" t="s">
        <v>1203</v>
      </c>
      <c r="G81" s="20"/>
      <c r="I81" s="23"/>
      <c r="J81" s="23"/>
      <c r="L81" s="24"/>
    </row>
    <row r="82" customFormat="false" ht="13.5" hidden="false" customHeight="true" outlineLevel="0" collapsed="false">
      <c r="A82" s="20"/>
      <c r="C82" s="23"/>
      <c r="D82" s="23"/>
      <c r="F82" s="24"/>
      <c r="G82" s="20"/>
      <c r="I82" s="23"/>
      <c r="J82" s="23"/>
      <c r="L82" s="24"/>
    </row>
    <row r="83" customFormat="false" ht="13.5" hidden="false" customHeight="true" outlineLevel="0" collapsed="false">
      <c r="A83" s="20"/>
      <c r="C83" s="23"/>
      <c r="D83" s="23"/>
      <c r="F83" s="24"/>
      <c r="G83" s="20"/>
      <c r="I83" s="23"/>
      <c r="J83" s="23"/>
      <c r="L83" s="24"/>
    </row>
    <row r="84" customFormat="false" ht="13.5" hidden="false" customHeight="true" outlineLevel="0" collapsed="false">
      <c r="A84" s="20" t="s">
        <v>1204</v>
      </c>
      <c r="B84" s="18" t="s">
        <v>1106</v>
      </c>
      <c r="C84" s="23" t="n">
        <v>35525</v>
      </c>
      <c r="D84" s="23"/>
      <c r="E84" s="18" t="s">
        <v>1205</v>
      </c>
      <c r="F84" s="24" t="s">
        <v>1206</v>
      </c>
      <c r="G84" s="20"/>
      <c r="I84" s="23"/>
      <c r="J84" s="23"/>
      <c r="L84" s="24"/>
    </row>
    <row r="85" customFormat="false" ht="13.5" hidden="false" customHeight="true" outlineLevel="0" collapsed="false">
      <c r="A85" s="20" t="s">
        <v>1204</v>
      </c>
      <c r="B85" s="18" t="s">
        <v>1066</v>
      </c>
      <c r="C85" s="23" t="n">
        <v>26983</v>
      </c>
      <c r="E85" s="18" t="s">
        <v>1207</v>
      </c>
      <c r="F85" s="24" t="s">
        <v>1208</v>
      </c>
      <c r="G85" s="20"/>
      <c r="I85" s="23"/>
      <c r="J85" s="23"/>
      <c r="L85" s="24"/>
    </row>
    <row r="86" customFormat="false" ht="13.5" hidden="false" customHeight="true" outlineLevel="0" collapsed="false">
      <c r="A86" s="20" t="s">
        <v>1204</v>
      </c>
      <c r="B86" s="18" t="s">
        <v>1109</v>
      </c>
      <c r="C86" s="23" t="n">
        <v>39838</v>
      </c>
      <c r="D86" s="23"/>
      <c r="E86" s="18" t="s">
        <v>1209</v>
      </c>
      <c r="F86" s="24" t="s">
        <v>1210</v>
      </c>
      <c r="G86" s="20"/>
      <c r="I86" s="23"/>
      <c r="J86" s="23"/>
      <c r="L86" s="24"/>
    </row>
    <row r="87" customFormat="false" ht="13.5" hidden="false" customHeight="true" outlineLevel="0" collapsed="false">
      <c r="A87" s="20" t="s">
        <v>1204</v>
      </c>
      <c r="B87" s="20" t="s">
        <v>1053</v>
      </c>
      <c r="C87" s="23" t="n">
        <v>40454</v>
      </c>
      <c r="E87" s="18" t="s">
        <v>1211</v>
      </c>
      <c r="F87" s="24" t="s">
        <v>1212</v>
      </c>
      <c r="G87" s="20"/>
      <c r="I87" s="23"/>
      <c r="J87" s="23"/>
      <c r="L87" s="24"/>
    </row>
    <row r="88" customFormat="false" ht="13.5" hidden="false" customHeight="true" outlineLevel="0" collapsed="false">
      <c r="A88" s="20" t="s">
        <v>1204</v>
      </c>
      <c r="B88" s="18" t="s">
        <v>1115</v>
      </c>
      <c r="C88" s="23" t="n">
        <v>34770</v>
      </c>
      <c r="E88" s="18" t="s">
        <v>1213</v>
      </c>
      <c r="F88" s="24" t="s">
        <v>1214</v>
      </c>
      <c r="G88" s="20"/>
      <c r="I88" s="23"/>
      <c r="J88" s="23"/>
      <c r="L88" s="24"/>
    </row>
    <row r="89" customFormat="false" ht="13.5" hidden="false" customHeight="true" outlineLevel="0" collapsed="false">
      <c r="A89" s="20" t="s">
        <v>1204</v>
      </c>
      <c r="B89" s="18" t="s">
        <v>1215</v>
      </c>
      <c r="C89" s="23" t="n">
        <v>27000</v>
      </c>
      <c r="E89" s="18" t="s">
        <v>1216</v>
      </c>
      <c r="F89" s="24" t="s">
        <v>1217</v>
      </c>
      <c r="G89" s="20"/>
      <c r="I89" s="23"/>
      <c r="J89" s="23"/>
      <c r="L89" s="24"/>
    </row>
    <row r="90" customFormat="false" ht="13.5" hidden="false" customHeight="true" outlineLevel="0" collapsed="false">
      <c r="A90" s="20" t="s">
        <v>1204</v>
      </c>
      <c r="B90" s="18" t="s">
        <v>1056</v>
      </c>
      <c r="C90" s="23" t="n">
        <v>27819</v>
      </c>
      <c r="E90" s="18" t="s">
        <v>1218</v>
      </c>
      <c r="F90" s="24" t="s">
        <v>1219</v>
      </c>
      <c r="G90" s="20"/>
      <c r="I90" s="23"/>
      <c r="J90" s="23"/>
      <c r="L90" s="24"/>
    </row>
    <row r="91" customFormat="false" ht="13.5" hidden="false" customHeight="true" outlineLevel="0" collapsed="false">
      <c r="A91" s="20" t="s">
        <v>1204</v>
      </c>
      <c r="B91" s="18" t="s">
        <v>1079</v>
      </c>
      <c r="C91" s="23" t="n">
        <v>40999</v>
      </c>
      <c r="E91" s="18" t="s">
        <v>1220</v>
      </c>
      <c r="F91" s="24" t="s">
        <v>1221</v>
      </c>
      <c r="G91" s="20"/>
      <c r="I91" s="23"/>
      <c r="J91" s="23"/>
      <c r="L91" s="24"/>
    </row>
    <row r="92" customFormat="false" ht="13.5" hidden="false" customHeight="true" outlineLevel="0" collapsed="false">
      <c r="A92" s="20" t="s">
        <v>1204</v>
      </c>
      <c r="B92" s="18" t="s">
        <v>1059</v>
      </c>
      <c r="C92" s="23" t="n">
        <v>35504</v>
      </c>
      <c r="E92" s="18" t="s">
        <v>1222</v>
      </c>
      <c r="F92" s="24" t="s">
        <v>1223</v>
      </c>
      <c r="G92" s="20"/>
      <c r="I92" s="23"/>
      <c r="J92" s="23"/>
      <c r="L92" s="24"/>
    </row>
    <row r="93" customFormat="false" ht="13.5" hidden="false" customHeight="true" outlineLevel="0" collapsed="false">
      <c r="A93" s="20" t="s">
        <v>1204</v>
      </c>
      <c r="B93" s="18" t="s">
        <v>1130</v>
      </c>
      <c r="C93" s="23" t="n">
        <v>26964</v>
      </c>
      <c r="E93" s="18" t="s">
        <v>1224</v>
      </c>
      <c r="F93" s="24" t="s">
        <v>1225</v>
      </c>
      <c r="G93" s="20"/>
      <c r="I93" s="23"/>
      <c r="J93" s="23"/>
      <c r="L93" s="24"/>
    </row>
    <row r="94" customFormat="false" ht="13.5" hidden="false" customHeight="true" outlineLevel="0" collapsed="false">
      <c r="A94" s="20"/>
      <c r="C94" s="23"/>
      <c r="F94" s="24"/>
      <c r="G94" s="20"/>
      <c r="I94" s="23"/>
      <c r="J94" s="23"/>
      <c r="L94" s="24"/>
    </row>
    <row r="95" customFormat="false" ht="13.5" hidden="false" customHeight="true" outlineLevel="0" collapsed="false">
      <c r="A95" s="20"/>
      <c r="C95" s="23"/>
      <c r="F95" s="24"/>
      <c r="G95" s="20"/>
      <c r="I95" s="23"/>
      <c r="J95" s="23"/>
      <c r="L95" s="24"/>
    </row>
    <row r="96" customFormat="false" ht="13.5" hidden="false" customHeight="true" outlineLevel="0" collapsed="false">
      <c r="A96" s="20" t="s">
        <v>1226</v>
      </c>
      <c r="B96" s="18" t="s">
        <v>1106</v>
      </c>
      <c r="C96" s="23" t="n">
        <v>41286</v>
      </c>
      <c r="E96" s="18" t="s">
        <v>1227</v>
      </c>
      <c r="F96" s="24" t="s">
        <v>469</v>
      </c>
      <c r="G96" s="20"/>
      <c r="I96" s="23"/>
      <c r="L96" s="24"/>
    </row>
    <row r="97" customFormat="false" ht="13.5" hidden="false" customHeight="true" outlineLevel="0" collapsed="false">
      <c r="A97" s="20" t="s">
        <v>1226</v>
      </c>
      <c r="B97" s="18" t="s">
        <v>1066</v>
      </c>
      <c r="C97" s="23" t="n">
        <v>35448</v>
      </c>
      <c r="E97" s="18" t="s">
        <v>1228</v>
      </c>
      <c r="F97" s="24" t="s">
        <v>1229</v>
      </c>
      <c r="G97" s="20"/>
      <c r="I97" s="23"/>
      <c r="L97" s="24"/>
    </row>
    <row r="98" customFormat="false" ht="13.5" hidden="false" customHeight="true" outlineLevel="0" collapsed="false">
      <c r="A98" s="20" t="s">
        <v>1226</v>
      </c>
      <c r="B98" s="18" t="s">
        <v>1109</v>
      </c>
      <c r="C98" s="23" t="n">
        <v>40209</v>
      </c>
      <c r="E98" s="18" t="s">
        <v>1230</v>
      </c>
      <c r="F98" s="24" t="s">
        <v>1231</v>
      </c>
      <c r="G98" s="20"/>
      <c r="I98" s="23"/>
      <c r="L98" s="24"/>
    </row>
    <row r="99" customFormat="false" ht="13.5" hidden="false" customHeight="true" outlineLevel="0" collapsed="false">
      <c r="A99" s="20" t="s">
        <v>1226</v>
      </c>
      <c r="B99" s="20" t="s">
        <v>1053</v>
      </c>
      <c r="C99" s="23" t="n">
        <v>40251</v>
      </c>
      <c r="E99" s="18" t="s">
        <v>1232</v>
      </c>
      <c r="F99" s="24" t="s">
        <v>1233</v>
      </c>
      <c r="G99" s="20"/>
      <c r="I99" s="23"/>
      <c r="L99" s="24"/>
    </row>
    <row r="100" customFormat="false" ht="13.5" hidden="false" customHeight="true" outlineLevel="0" collapsed="false">
      <c r="A100" s="20" t="s">
        <v>1226</v>
      </c>
      <c r="B100" s="18" t="s">
        <v>1079</v>
      </c>
      <c r="C100" s="23" t="n">
        <v>40453</v>
      </c>
      <c r="E100" s="18" t="s">
        <v>1234</v>
      </c>
      <c r="F100" s="24" t="s">
        <v>1235</v>
      </c>
      <c r="G100" s="20"/>
      <c r="I100" s="23"/>
      <c r="L100" s="24"/>
    </row>
    <row r="101" customFormat="false" ht="13.5" hidden="false" customHeight="true" outlineLevel="0" collapsed="false">
      <c r="A101" s="20" t="s">
        <v>1226</v>
      </c>
      <c r="B101" s="18" t="s">
        <v>1130</v>
      </c>
      <c r="C101" s="23" t="n">
        <v>37170</v>
      </c>
      <c r="E101" s="18" t="s">
        <v>1236</v>
      </c>
      <c r="F101" s="24" t="s">
        <v>1237</v>
      </c>
      <c r="G101" s="20"/>
      <c r="I101" s="23"/>
      <c r="L101" s="24"/>
    </row>
    <row r="102" customFormat="false" ht="13.5" hidden="false" customHeight="true" outlineLevel="0" collapsed="false">
      <c r="A102" s="20"/>
      <c r="C102" s="23"/>
      <c r="F102" s="24"/>
      <c r="G102" s="20"/>
      <c r="I102" s="23"/>
      <c r="L102" s="24"/>
    </row>
    <row r="103" customFormat="false" ht="13.5" hidden="false" customHeight="true" outlineLevel="0" collapsed="false">
      <c r="A103" s="18" t="s">
        <v>5</v>
      </c>
      <c r="B103" s="18" t="s">
        <v>1063</v>
      </c>
      <c r="C103" s="23" t="n">
        <v>41059</v>
      </c>
      <c r="E103" s="18" t="s">
        <v>1238</v>
      </c>
      <c r="F103" s="24" t="s">
        <v>1239</v>
      </c>
      <c r="G103" s="20"/>
      <c r="I103" s="23"/>
      <c r="L103" s="24"/>
    </row>
    <row r="104" customFormat="false" ht="13.5" hidden="false" customHeight="true" outlineLevel="0" collapsed="false">
      <c r="A104" s="18" t="s">
        <v>5</v>
      </c>
      <c r="B104" s="18" t="s">
        <v>1106</v>
      </c>
      <c r="C104" s="23" t="n">
        <v>40971</v>
      </c>
      <c r="E104" s="18" t="s">
        <v>1238</v>
      </c>
      <c r="F104" s="24" t="s">
        <v>1177</v>
      </c>
      <c r="G104" s="20"/>
      <c r="I104" s="23"/>
      <c r="L104" s="24"/>
    </row>
    <row r="105" customFormat="false" ht="13.5" hidden="false" customHeight="true" outlineLevel="0" collapsed="false">
      <c r="A105" s="18" t="s">
        <v>5</v>
      </c>
      <c r="B105" s="18" t="s">
        <v>1066</v>
      </c>
      <c r="C105" s="23" t="n">
        <v>40978</v>
      </c>
      <c r="E105" s="18" t="s">
        <v>1240</v>
      </c>
      <c r="F105" s="24" t="s">
        <v>1241</v>
      </c>
      <c r="I105" s="23"/>
    </row>
    <row r="106" customFormat="false" ht="13.5" hidden="false" customHeight="true" outlineLevel="0" collapsed="false">
      <c r="A106" s="18" t="s">
        <v>5</v>
      </c>
      <c r="B106" s="18" t="s">
        <v>1050</v>
      </c>
      <c r="C106" s="23" t="n">
        <v>41010</v>
      </c>
      <c r="E106" s="18" t="s">
        <v>1242</v>
      </c>
      <c r="F106" s="24" t="s">
        <v>1243</v>
      </c>
      <c r="I106" s="23"/>
    </row>
    <row r="107" customFormat="false" ht="13.5" hidden="false" customHeight="true" outlineLevel="0" collapsed="false">
      <c r="A107" s="18" t="s">
        <v>5</v>
      </c>
      <c r="B107" s="18" t="s">
        <v>1109</v>
      </c>
      <c r="C107" s="23" t="n">
        <v>40481</v>
      </c>
      <c r="E107" s="18" t="s">
        <v>1244</v>
      </c>
      <c r="F107" s="24" t="s">
        <v>1245</v>
      </c>
      <c r="I107" s="23"/>
    </row>
    <row r="108" customFormat="false" ht="13.5" hidden="false" customHeight="true" outlineLevel="0" collapsed="false">
      <c r="A108" s="18" t="s">
        <v>5</v>
      </c>
      <c r="B108" s="18" t="s">
        <v>1165</v>
      </c>
      <c r="C108" s="23" t="n">
        <v>41010</v>
      </c>
      <c r="E108" s="18" t="s">
        <v>1246</v>
      </c>
      <c r="F108" s="24" t="s">
        <v>1247</v>
      </c>
      <c r="I108" s="23"/>
    </row>
    <row r="109" customFormat="false" ht="13.5" hidden="false" customHeight="true" outlineLevel="0" collapsed="false">
      <c r="A109" s="18" t="s">
        <v>5</v>
      </c>
      <c r="B109" s="18" t="s">
        <v>1073</v>
      </c>
      <c r="C109" s="23" t="n">
        <v>40559</v>
      </c>
      <c r="E109" s="18" t="s">
        <v>1248</v>
      </c>
      <c r="F109" s="24" t="s">
        <v>1249</v>
      </c>
      <c r="I109" s="23"/>
    </row>
    <row r="110" customFormat="false" ht="13.5" hidden="false" customHeight="true" outlineLevel="0" collapsed="false">
      <c r="A110" s="18" t="s">
        <v>5</v>
      </c>
      <c r="B110" s="18" t="s">
        <v>1120</v>
      </c>
      <c r="C110" s="23" t="n">
        <v>41202</v>
      </c>
      <c r="E110" s="18" t="s">
        <v>1250</v>
      </c>
      <c r="F110" s="24" t="s">
        <v>1251</v>
      </c>
      <c r="G110" s="20"/>
      <c r="I110" s="23"/>
      <c r="L110" s="24"/>
    </row>
    <row r="111" customFormat="false" ht="13.5" hidden="false" customHeight="true" outlineLevel="0" collapsed="false">
      <c r="A111" s="18" t="s">
        <v>5</v>
      </c>
      <c r="B111" s="18" t="s">
        <v>1195</v>
      </c>
      <c r="C111" s="23" t="n">
        <v>27055</v>
      </c>
      <c r="E111" s="18" t="s">
        <v>1216</v>
      </c>
      <c r="F111" s="24" t="s">
        <v>1217</v>
      </c>
      <c r="G111" s="20"/>
      <c r="I111" s="23"/>
      <c r="L111" s="24"/>
    </row>
    <row r="112" customFormat="false" ht="13.5" hidden="false" customHeight="true" outlineLevel="0" collapsed="false">
      <c r="A112" s="18" t="s">
        <v>5</v>
      </c>
      <c r="B112" s="18" t="s">
        <v>1056</v>
      </c>
      <c r="C112" s="23" t="n">
        <v>41084</v>
      </c>
      <c r="E112" s="18" t="s">
        <v>1252</v>
      </c>
      <c r="F112" s="24" t="s">
        <v>1253</v>
      </c>
      <c r="G112" s="20"/>
      <c r="I112" s="23"/>
      <c r="L112" s="24"/>
    </row>
    <row r="113" customFormat="false" ht="13.5" hidden="false" customHeight="true" outlineLevel="0" collapsed="false">
      <c r="A113" s="18" t="s">
        <v>5</v>
      </c>
      <c r="B113" s="18" t="s">
        <v>1079</v>
      </c>
      <c r="C113" s="23" t="n">
        <v>41181</v>
      </c>
      <c r="E113" s="18" t="s">
        <v>1254</v>
      </c>
      <c r="F113" s="24" t="s">
        <v>1255</v>
      </c>
      <c r="G113" s="24"/>
      <c r="I113" s="23"/>
      <c r="L113" s="24"/>
    </row>
    <row r="114" customFormat="false" ht="13.5" hidden="false" customHeight="true" outlineLevel="0" collapsed="false">
      <c r="A114" s="18" t="s">
        <v>5</v>
      </c>
      <c r="B114" s="18" t="s">
        <v>1059</v>
      </c>
      <c r="C114" s="23" t="n">
        <v>27055</v>
      </c>
      <c r="E114" s="18" t="s">
        <v>1256</v>
      </c>
      <c r="F114" s="24" t="s">
        <v>1257</v>
      </c>
      <c r="G114" s="20"/>
      <c r="I114" s="23"/>
      <c r="L114" s="24"/>
    </row>
    <row r="115" customFormat="false" ht="13.5" hidden="false" customHeight="true" outlineLevel="0" collapsed="false">
      <c r="A115" s="18" t="s">
        <v>5</v>
      </c>
      <c r="B115" s="18" t="s">
        <v>1130</v>
      </c>
      <c r="C115" s="23" t="n">
        <v>40817</v>
      </c>
      <c r="E115" s="18" t="s">
        <v>1258</v>
      </c>
      <c r="F115" s="24" t="s">
        <v>1259</v>
      </c>
      <c r="I115" s="23"/>
    </row>
    <row r="116" customFormat="false" ht="13.5" hidden="false" customHeight="true" outlineLevel="0" collapsed="false">
      <c r="A116" s="18" t="s">
        <v>5</v>
      </c>
      <c r="B116" s="18" t="s">
        <v>1260</v>
      </c>
      <c r="C116" s="23" t="n">
        <v>40692</v>
      </c>
      <c r="D116" s="23"/>
      <c r="E116" s="18" t="s">
        <v>1261</v>
      </c>
      <c r="F116" s="24" t="s">
        <v>1262</v>
      </c>
      <c r="I116" s="23"/>
      <c r="L116" s="24"/>
    </row>
    <row r="117" customFormat="false" ht="13.5" hidden="false" customHeight="true" outlineLevel="0" collapsed="false">
      <c r="C117" s="23"/>
      <c r="D117" s="23"/>
      <c r="F117" s="24"/>
      <c r="I117" s="23"/>
      <c r="L117" s="24"/>
    </row>
    <row r="118" customFormat="false" ht="13.5" hidden="false" customHeight="true" outlineLevel="0" collapsed="false">
      <c r="C118" s="23"/>
      <c r="F118" s="24"/>
      <c r="I118" s="23"/>
      <c r="L118" s="24"/>
    </row>
    <row r="119" customFormat="false" ht="13.5" hidden="false" customHeight="true" outlineLevel="0" collapsed="false">
      <c r="I119" s="23"/>
      <c r="L119" s="24"/>
    </row>
    <row r="120" customFormat="false" ht="13.5" hidden="false" customHeight="true" outlineLevel="0" collapsed="false">
      <c r="I120" s="23"/>
      <c r="L120" s="24"/>
    </row>
    <row r="121" customFormat="false" ht="13.5" hidden="false" customHeight="true" outlineLevel="0" collapsed="false">
      <c r="I121" s="23"/>
      <c r="L121" s="24"/>
    </row>
  </sheetData>
  <printOptions headings="false" gridLines="false" gridLinesSet="true" horizontalCentered="false" verticalCentered="false"/>
  <pageMargins left="0.747916666666667" right="0.747916666666667" top="0.747916666666667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3" activeCellId="0" sqref="I93"/>
    </sheetView>
  </sheetViews>
  <sheetFormatPr defaultColWidth="22.41796875" defaultRowHeight="12.75" zeroHeight="false" outlineLevelRow="0" outlineLevelCol="0"/>
  <cols>
    <col collapsed="false" customWidth="false" hidden="false" outlineLevel="0" max="1" min="1" style="18" width="22.42"/>
    <col collapsed="false" customWidth="true" hidden="false" outlineLevel="0" max="2" min="2" style="18" width="11.7"/>
    <col collapsed="false" customWidth="true" hidden="false" outlineLevel="0" max="3" min="3" style="18" width="11.85"/>
    <col collapsed="false" customWidth="true" hidden="false" outlineLevel="0" max="4" min="4" style="18" width="2.42"/>
    <col collapsed="false" customWidth="true" hidden="false" outlineLevel="0" max="5" min="5" style="18" width="34.71"/>
    <col collapsed="false" customWidth="true" hidden="false" outlineLevel="0" max="6" min="6" style="18" width="8.56"/>
    <col collapsed="false" customWidth="false" hidden="false" outlineLevel="0" max="257" min="7" style="18" width="22.42"/>
  </cols>
  <sheetData>
    <row r="1" customFormat="false" ht="12.75" hidden="false" customHeight="false" outlineLevel="0" collapsed="false">
      <c r="A1" s="19" t="str">
        <f aca="false">Voorblad!A34</f>
        <v>Estafette jongens/heren</v>
      </c>
      <c r="F1" s="18" t="str">
        <f aca="false">Voorblad!D1</f>
        <v>25 m Bad</v>
      </c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 t="s">
        <v>1048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20" t="s">
        <v>1263</v>
      </c>
      <c r="B5" s="18" t="s">
        <v>1063</v>
      </c>
      <c r="C5" s="23" t="n">
        <v>27573</v>
      </c>
      <c r="D5" s="23"/>
      <c r="E5" s="18" t="s">
        <v>1264</v>
      </c>
      <c r="F5" s="24" t="s">
        <v>191</v>
      </c>
    </row>
    <row r="6" customFormat="false" ht="13.5" hidden="false" customHeight="true" outlineLevel="0" collapsed="false">
      <c r="A6" s="20" t="s">
        <v>1263</v>
      </c>
      <c r="B6" s="18" t="s">
        <v>1073</v>
      </c>
      <c r="C6" s="23" t="n">
        <v>33516</v>
      </c>
      <c r="E6" s="18" t="s">
        <v>1265</v>
      </c>
      <c r="F6" s="22" t="s">
        <v>1266</v>
      </c>
    </row>
    <row r="7" customFormat="false" ht="13.5" hidden="false" customHeight="true" outlineLevel="0" collapsed="false">
      <c r="A7" s="20" t="s">
        <v>1263</v>
      </c>
      <c r="B7" s="18" t="s">
        <v>1056</v>
      </c>
      <c r="C7" s="23" t="n">
        <v>41059</v>
      </c>
      <c r="D7" s="23"/>
      <c r="E7" s="18" t="s">
        <v>1267</v>
      </c>
      <c r="F7" s="24" t="s">
        <v>1268</v>
      </c>
    </row>
    <row r="8" customFormat="false" ht="13.5" hidden="false" customHeight="true" outlineLevel="0" collapsed="false">
      <c r="A8" s="20"/>
      <c r="C8" s="23"/>
      <c r="D8" s="23"/>
      <c r="F8" s="24"/>
    </row>
    <row r="9" customFormat="false" ht="13.5" hidden="false" customHeight="true" outlineLevel="0" collapsed="false">
      <c r="A9" s="20"/>
      <c r="C9" s="23"/>
      <c r="D9" s="23"/>
      <c r="F9" s="24"/>
    </row>
    <row r="10" customFormat="false" ht="13.5" hidden="false" customHeight="true" outlineLevel="0" collapsed="false">
      <c r="A10" s="20" t="s">
        <v>1269</v>
      </c>
      <c r="B10" s="18" t="s">
        <v>1092</v>
      </c>
      <c r="C10" s="23" t="n">
        <v>34657</v>
      </c>
      <c r="D10" s="23"/>
      <c r="E10" s="18" t="s">
        <v>1270</v>
      </c>
      <c r="F10" s="24" t="s">
        <v>1271</v>
      </c>
    </row>
    <row r="11" customFormat="false" ht="13.5" hidden="false" customHeight="true" outlineLevel="0" collapsed="false">
      <c r="A11" s="20" t="s">
        <v>1269</v>
      </c>
      <c r="B11" s="18" t="s">
        <v>1079</v>
      </c>
      <c r="C11" s="23" t="n">
        <v>35336</v>
      </c>
      <c r="D11" s="23"/>
      <c r="E11" s="18" t="s">
        <v>1272</v>
      </c>
      <c r="F11" s="24" t="s">
        <v>1273</v>
      </c>
    </row>
    <row r="12" customFormat="false" ht="13.5" hidden="false" customHeight="true" outlineLevel="0" collapsed="false">
      <c r="A12" s="20"/>
      <c r="C12" s="23"/>
      <c r="D12" s="23"/>
      <c r="F12" s="24"/>
    </row>
    <row r="13" customFormat="false" ht="13.5" hidden="false" customHeight="true" outlineLevel="0" collapsed="false">
      <c r="A13" s="20" t="s">
        <v>1274</v>
      </c>
      <c r="B13" s="18" t="s">
        <v>1063</v>
      </c>
      <c r="C13" s="23" t="n">
        <v>41059</v>
      </c>
      <c r="D13" s="23"/>
      <c r="E13" s="18" t="s">
        <v>1275</v>
      </c>
      <c r="F13" s="24" t="s">
        <v>1276</v>
      </c>
    </row>
    <row r="14" customFormat="false" ht="13.5" hidden="false" customHeight="true" outlineLevel="0" collapsed="false">
      <c r="A14" s="20" t="s">
        <v>1274</v>
      </c>
      <c r="B14" s="18" t="s">
        <v>1106</v>
      </c>
      <c r="C14" s="23" t="n">
        <v>34762</v>
      </c>
      <c r="D14" s="23"/>
      <c r="E14" s="18" t="s">
        <v>1277</v>
      </c>
      <c r="F14" s="24" t="s">
        <v>1278</v>
      </c>
    </row>
    <row r="15" customFormat="false" ht="13.5" hidden="false" customHeight="true" outlineLevel="0" collapsed="false">
      <c r="A15" s="20" t="s">
        <v>1274</v>
      </c>
      <c r="B15" s="18" t="s">
        <v>1066</v>
      </c>
      <c r="C15" s="23" t="n">
        <v>34399</v>
      </c>
      <c r="D15" s="23"/>
      <c r="E15" s="18" t="s">
        <v>1279</v>
      </c>
      <c r="F15" s="24" t="s">
        <v>1280</v>
      </c>
    </row>
    <row r="16" customFormat="false" ht="13.5" hidden="false" customHeight="true" outlineLevel="0" collapsed="false">
      <c r="A16" s="20" t="s">
        <v>1274</v>
      </c>
      <c r="B16" s="18" t="s">
        <v>1120</v>
      </c>
      <c r="C16" s="23" t="n">
        <v>34783</v>
      </c>
      <c r="D16" s="23"/>
      <c r="E16" s="18" t="s">
        <v>1281</v>
      </c>
      <c r="F16" s="24" t="s">
        <v>1282</v>
      </c>
    </row>
    <row r="17" customFormat="false" ht="13.5" hidden="false" customHeight="true" outlineLevel="0" collapsed="false">
      <c r="A17" s="20" t="s">
        <v>1274</v>
      </c>
      <c r="B17" s="18" t="s">
        <v>1195</v>
      </c>
      <c r="C17" s="23" t="n">
        <v>34049</v>
      </c>
      <c r="D17" s="23"/>
      <c r="E17" s="18" t="s">
        <v>1283</v>
      </c>
      <c r="F17" s="24" t="s">
        <v>1284</v>
      </c>
    </row>
    <row r="18" customFormat="false" ht="13.5" hidden="false" customHeight="true" outlineLevel="0" collapsed="false">
      <c r="A18" s="20" t="s">
        <v>1274</v>
      </c>
      <c r="B18" s="18" t="s">
        <v>1056</v>
      </c>
      <c r="C18" s="23" t="n">
        <v>39369</v>
      </c>
      <c r="D18" s="23"/>
      <c r="E18" s="18" t="s">
        <v>1285</v>
      </c>
      <c r="F18" s="24" t="s">
        <v>1286</v>
      </c>
    </row>
    <row r="19" customFormat="false" ht="13.5" hidden="false" customHeight="true" outlineLevel="0" collapsed="false">
      <c r="A19" s="20" t="s">
        <v>1274</v>
      </c>
      <c r="B19" s="18" t="s">
        <v>1079</v>
      </c>
      <c r="C19" s="23" t="n">
        <v>36344</v>
      </c>
      <c r="D19" s="23"/>
      <c r="E19" s="18" t="s">
        <v>1287</v>
      </c>
      <c r="F19" s="24" t="s">
        <v>1288</v>
      </c>
    </row>
    <row r="20" customFormat="false" ht="13.5" hidden="false" customHeight="true" outlineLevel="0" collapsed="false">
      <c r="A20" s="20" t="s">
        <v>1274</v>
      </c>
      <c r="B20" s="18" t="s">
        <v>1059</v>
      </c>
      <c r="C20" s="23" t="n">
        <v>27553</v>
      </c>
      <c r="D20" s="23"/>
      <c r="E20" s="18" t="s">
        <v>1289</v>
      </c>
      <c r="F20" s="24" t="s">
        <v>1290</v>
      </c>
    </row>
    <row r="21" customFormat="false" ht="13.5" hidden="false" customHeight="true" outlineLevel="0" collapsed="false">
      <c r="A21" s="20" t="s">
        <v>1274</v>
      </c>
      <c r="B21" s="18" t="s">
        <v>1130</v>
      </c>
      <c r="C21" s="23" t="n">
        <v>27000</v>
      </c>
      <c r="D21" s="23"/>
      <c r="E21" s="18" t="s">
        <v>1291</v>
      </c>
      <c r="F21" s="24" t="s">
        <v>1292</v>
      </c>
    </row>
    <row r="22" customFormat="false" ht="13.5" hidden="false" customHeight="true" outlineLevel="0" collapsed="false">
      <c r="A22" s="20"/>
      <c r="C22" s="23"/>
      <c r="D22" s="23"/>
      <c r="F22" s="24"/>
    </row>
    <row r="23" customFormat="false" ht="13.5" hidden="false" customHeight="true" outlineLevel="0" collapsed="false">
      <c r="A23" s="20"/>
      <c r="C23" s="23"/>
      <c r="D23" s="23"/>
      <c r="F23" s="24"/>
    </row>
    <row r="24" customFormat="false" ht="13.5" hidden="false" customHeight="true" outlineLevel="0" collapsed="false">
      <c r="A24" s="20" t="s">
        <v>1293</v>
      </c>
      <c r="B24" s="18" t="s">
        <v>1106</v>
      </c>
      <c r="C24" s="23" t="n">
        <v>37212</v>
      </c>
      <c r="D24" s="23"/>
      <c r="E24" s="18" t="s">
        <v>1294</v>
      </c>
      <c r="F24" s="24" t="s">
        <v>1295</v>
      </c>
    </row>
    <row r="25" customFormat="false" ht="13.5" hidden="false" customHeight="true" outlineLevel="0" collapsed="false">
      <c r="A25" s="20" t="s">
        <v>1293</v>
      </c>
      <c r="B25" s="18" t="s">
        <v>1066</v>
      </c>
      <c r="C25" s="23" t="n">
        <v>35127</v>
      </c>
      <c r="D25" s="23"/>
      <c r="E25" s="18" t="s">
        <v>1296</v>
      </c>
      <c r="F25" s="24" t="s">
        <v>1297</v>
      </c>
    </row>
    <row r="26" customFormat="false" ht="13.5" hidden="false" customHeight="true" outlineLevel="0" collapsed="false">
      <c r="A26" s="20" t="s">
        <v>1293</v>
      </c>
      <c r="B26" s="18" t="s">
        <v>1109</v>
      </c>
      <c r="C26" s="23" t="n">
        <v>41972</v>
      </c>
      <c r="D26" s="23"/>
      <c r="E26" s="18" t="s">
        <v>1298</v>
      </c>
      <c r="F26" s="24" t="s">
        <v>1299</v>
      </c>
    </row>
    <row r="27" customFormat="false" ht="13.5" hidden="false" customHeight="true" outlineLevel="0" collapsed="false">
      <c r="A27" s="20" t="s">
        <v>1293</v>
      </c>
      <c r="B27" s="18" t="s">
        <v>1112</v>
      </c>
      <c r="C27" s="23" t="n">
        <v>40454</v>
      </c>
      <c r="D27" s="23"/>
      <c r="E27" s="18" t="s">
        <v>1300</v>
      </c>
      <c r="F27" s="24" t="s">
        <v>1301</v>
      </c>
    </row>
    <row r="28" customFormat="false" ht="13.5" hidden="false" customHeight="true" outlineLevel="0" collapsed="false">
      <c r="A28" s="20" t="s">
        <v>1293</v>
      </c>
      <c r="B28" s="18" t="s">
        <v>1056</v>
      </c>
      <c r="C28" s="23" t="n">
        <v>39782</v>
      </c>
      <c r="D28" s="23"/>
      <c r="E28" s="18" t="s">
        <v>1302</v>
      </c>
      <c r="F28" s="24" t="s">
        <v>1303</v>
      </c>
    </row>
    <row r="29" customFormat="false" ht="13.5" hidden="false" customHeight="true" outlineLevel="0" collapsed="false">
      <c r="A29" s="20" t="s">
        <v>1293</v>
      </c>
      <c r="B29" s="18" t="s">
        <v>1079</v>
      </c>
      <c r="C29" s="23" t="n">
        <v>37241</v>
      </c>
      <c r="D29" s="23"/>
      <c r="E29" s="18" t="s">
        <v>1304</v>
      </c>
      <c r="F29" s="24" t="s">
        <v>1305</v>
      </c>
    </row>
    <row r="30" customFormat="false" ht="13.5" hidden="false" customHeight="true" outlineLevel="0" collapsed="false">
      <c r="A30" s="20" t="s">
        <v>1293</v>
      </c>
      <c r="B30" s="18" t="s">
        <v>1059</v>
      </c>
      <c r="C30" s="23" t="n">
        <v>34755</v>
      </c>
      <c r="D30" s="23"/>
      <c r="E30" s="18" t="s">
        <v>1306</v>
      </c>
      <c r="F30" s="24" t="s">
        <v>1307</v>
      </c>
    </row>
    <row r="31" customFormat="false" ht="13.5" hidden="false" customHeight="true" outlineLevel="0" collapsed="false">
      <c r="A31" s="20" t="s">
        <v>1293</v>
      </c>
      <c r="B31" s="18" t="s">
        <v>1152</v>
      </c>
      <c r="C31" s="23" t="n">
        <v>34770</v>
      </c>
      <c r="D31" s="23"/>
      <c r="E31" s="18" t="s">
        <v>1308</v>
      </c>
      <c r="F31" s="24" t="s">
        <v>1309</v>
      </c>
    </row>
    <row r="32" customFormat="false" ht="13.5" hidden="false" customHeight="true" outlineLevel="0" collapsed="false">
      <c r="A32" s="20"/>
      <c r="C32" s="23"/>
      <c r="D32" s="23"/>
      <c r="F32" s="24"/>
    </row>
    <row r="33" customFormat="false" ht="13.5" hidden="false" customHeight="true" outlineLevel="0" collapsed="false">
      <c r="A33" s="20"/>
      <c r="C33" s="23"/>
      <c r="D33" s="23"/>
      <c r="F33" s="24"/>
    </row>
    <row r="34" customFormat="false" ht="13.5" hidden="false" customHeight="true" outlineLevel="0" collapsed="false">
      <c r="A34" s="20" t="s">
        <v>1310</v>
      </c>
      <c r="B34" s="18" t="s">
        <v>1106</v>
      </c>
      <c r="C34" s="23" t="n">
        <v>35000</v>
      </c>
      <c r="D34" s="23"/>
      <c r="E34" s="18" t="s">
        <v>1311</v>
      </c>
      <c r="F34" s="24" t="s">
        <v>1312</v>
      </c>
    </row>
    <row r="35" customFormat="false" ht="13.5" hidden="false" customHeight="true" outlineLevel="0" collapsed="false">
      <c r="A35" s="20" t="s">
        <v>1310</v>
      </c>
      <c r="B35" s="18" t="s">
        <v>1313</v>
      </c>
      <c r="C35" s="23" t="n">
        <v>26929</v>
      </c>
      <c r="D35" s="23"/>
      <c r="E35" s="18" t="s">
        <v>1314</v>
      </c>
      <c r="F35" s="24" t="s">
        <v>1315</v>
      </c>
    </row>
    <row r="36" customFormat="false" ht="13.5" hidden="false" customHeight="true" outlineLevel="0" collapsed="false">
      <c r="A36" s="20" t="s">
        <v>1310</v>
      </c>
      <c r="B36" s="18" t="s">
        <v>1050</v>
      </c>
      <c r="C36" s="23" t="n">
        <v>40615</v>
      </c>
      <c r="D36" s="23"/>
      <c r="E36" s="18" t="s">
        <v>1316</v>
      </c>
      <c r="F36" s="24" t="s">
        <v>1317</v>
      </c>
    </row>
    <row r="37" customFormat="false" ht="13.5" hidden="false" customHeight="true" outlineLevel="0" collapsed="false">
      <c r="A37" s="20" t="s">
        <v>1310</v>
      </c>
      <c r="B37" s="18" t="s">
        <v>1053</v>
      </c>
      <c r="C37" s="23" t="n">
        <v>41010</v>
      </c>
      <c r="D37" s="23"/>
      <c r="E37" s="18" t="s">
        <v>1318</v>
      </c>
      <c r="F37" s="24" t="s">
        <v>1319</v>
      </c>
    </row>
    <row r="38" customFormat="false" ht="13.5" hidden="false" customHeight="true" outlineLevel="0" collapsed="false">
      <c r="A38" s="20" t="s">
        <v>1310</v>
      </c>
      <c r="B38" s="18" t="s">
        <v>1079</v>
      </c>
      <c r="C38" s="23" t="n">
        <v>35133</v>
      </c>
      <c r="D38" s="23"/>
      <c r="E38" s="18" t="s">
        <v>1320</v>
      </c>
      <c r="F38" s="24" t="s">
        <v>1321</v>
      </c>
    </row>
    <row r="39" customFormat="false" ht="13.5" hidden="false" customHeight="true" outlineLevel="0" collapsed="false">
      <c r="A39" s="20" t="s">
        <v>1310</v>
      </c>
      <c r="B39" s="18" t="s">
        <v>1059</v>
      </c>
      <c r="C39" s="23" t="n">
        <v>25989</v>
      </c>
      <c r="D39" s="23"/>
      <c r="E39" s="18" t="s">
        <v>1322</v>
      </c>
      <c r="F39" s="24" t="s">
        <v>1323</v>
      </c>
    </row>
    <row r="40" customFormat="false" ht="13.5" hidden="false" customHeight="true" outlineLevel="0" collapsed="false">
      <c r="A40" s="20" t="s">
        <v>1310</v>
      </c>
      <c r="B40" s="18" t="s">
        <v>1152</v>
      </c>
      <c r="C40" s="23" t="n">
        <v>27000</v>
      </c>
      <c r="D40" s="23"/>
      <c r="E40" s="18" t="s">
        <v>1324</v>
      </c>
      <c r="F40" s="24" t="s">
        <v>1325</v>
      </c>
    </row>
    <row r="41" customFormat="false" ht="13.5" hidden="false" customHeight="true" outlineLevel="0" collapsed="false">
      <c r="A41" s="20"/>
      <c r="C41" s="23"/>
      <c r="D41" s="23"/>
      <c r="F41" s="24"/>
    </row>
    <row r="42" customFormat="false" ht="13.5" hidden="false" customHeight="true" outlineLevel="0" collapsed="false">
      <c r="A42" s="20"/>
      <c r="C42" s="23"/>
      <c r="D42" s="23"/>
      <c r="F42" s="24"/>
    </row>
    <row r="43" customFormat="false" ht="13.5" hidden="false" customHeight="true" outlineLevel="0" collapsed="false">
      <c r="A43" s="20" t="s">
        <v>1326</v>
      </c>
      <c r="B43" s="18" t="s">
        <v>1106</v>
      </c>
      <c r="C43" s="23" t="n">
        <v>35763</v>
      </c>
      <c r="D43" s="23"/>
      <c r="E43" s="18" t="s">
        <v>1327</v>
      </c>
      <c r="F43" s="24" t="s">
        <v>1328</v>
      </c>
    </row>
    <row r="44" customFormat="false" ht="13.5" hidden="false" customHeight="true" outlineLevel="0" collapsed="false">
      <c r="A44" s="20" t="s">
        <v>1326</v>
      </c>
      <c r="B44" s="18" t="s">
        <v>1066</v>
      </c>
      <c r="C44" s="23" t="n">
        <v>35749</v>
      </c>
      <c r="D44" s="23"/>
      <c r="E44" s="18" t="s">
        <v>1329</v>
      </c>
      <c r="F44" s="24" t="s">
        <v>1330</v>
      </c>
    </row>
    <row r="45" customFormat="false" ht="13.5" hidden="false" customHeight="true" outlineLevel="0" collapsed="false">
      <c r="A45" s="20" t="s">
        <v>1326</v>
      </c>
      <c r="B45" s="18" t="s">
        <v>1109</v>
      </c>
      <c r="C45" s="23" t="n">
        <v>41608</v>
      </c>
      <c r="D45" s="23"/>
      <c r="E45" s="18" t="s">
        <v>1331</v>
      </c>
      <c r="F45" s="24" t="s">
        <v>1332</v>
      </c>
    </row>
    <row r="46" customFormat="false" ht="13.5" hidden="false" customHeight="true" outlineLevel="0" collapsed="false">
      <c r="A46" s="20" t="s">
        <v>1326</v>
      </c>
      <c r="B46" s="18" t="s">
        <v>1195</v>
      </c>
      <c r="C46" s="23" t="n">
        <v>34399</v>
      </c>
      <c r="D46" s="23"/>
      <c r="E46" s="18" t="s">
        <v>1333</v>
      </c>
      <c r="F46" s="24" t="s">
        <v>1334</v>
      </c>
    </row>
    <row r="47" customFormat="false" ht="13.5" hidden="false" customHeight="true" outlineLevel="0" collapsed="false">
      <c r="A47" s="20" t="s">
        <v>1326</v>
      </c>
      <c r="B47" s="18" t="s">
        <v>1056</v>
      </c>
      <c r="C47" s="23" t="n">
        <v>38891</v>
      </c>
      <c r="D47" s="23"/>
      <c r="E47" s="18" t="s">
        <v>1335</v>
      </c>
      <c r="F47" s="24" t="s">
        <v>1336</v>
      </c>
    </row>
    <row r="48" customFormat="false" ht="13.5" hidden="false" customHeight="true" outlineLevel="0" collapsed="false">
      <c r="A48" s="20" t="s">
        <v>1326</v>
      </c>
      <c r="B48" s="18" t="s">
        <v>1079</v>
      </c>
      <c r="C48" s="23" t="n">
        <v>35490</v>
      </c>
      <c r="D48" s="23"/>
      <c r="E48" s="18" t="s">
        <v>1337</v>
      </c>
      <c r="F48" s="24" t="s">
        <v>1338</v>
      </c>
    </row>
    <row r="49" customFormat="false" ht="13.5" hidden="false" customHeight="true" outlineLevel="0" collapsed="false">
      <c r="A49" s="20" t="s">
        <v>1326</v>
      </c>
      <c r="B49" s="18" t="s">
        <v>1059</v>
      </c>
      <c r="C49" s="23" t="n">
        <v>37156</v>
      </c>
      <c r="D49" s="23"/>
      <c r="E49" s="18" t="s">
        <v>1339</v>
      </c>
      <c r="F49" s="24" t="s">
        <v>611</v>
      </c>
    </row>
    <row r="50" customFormat="false" ht="13.5" hidden="false" customHeight="true" outlineLevel="0" collapsed="false">
      <c r="A50" s="20" t="s">
        <v>1326</v>
      </c>
      <c r="B50" s="18" t="s">
        <v>1130</v>
      </c>
      <c r="C50" s="23" t="n">
        <v>35693</v>
      </c>
      <c r="D50" s="23"/>
      <c r="E50" s="18" t="s">
        <v>1340</v>
      </c>
      <c r="F50" s="24" t="s">
        <v>1341</v>
      </c>
    </row>
    <row r="51" customFormat="false" ht="13.5" hidden="false" customHeight="true" outlineLevel="0" collapsed="false">
      <c r="A51" s="20"/>
      <c r="C51" s="23"/>
      <c r="D51" s="23"/>
      <c r="F51" s="24"/>
    </row>
    <row r="52" customFormat="false" ht="13.5" hidden="false" customHeight="true" outlineLevel="0" collapsed="false">
      <c r="A52" s="20"/>
      <c r="C52" s="23"/>
      <c r="D52" s="23"/>
      <c r="F52" s="24"/>
    </row>
    <row r="53" customFormat="false" ht="13.5" hidden="false" customHeight="true" outlineLevel="0" collapsed="false">
      <c r="A53" s="19" t="str">
        <f aca="false">Voorblad!A34</f>
        <v>Estafette jongens/heren</v>
      </c>
      <c r="F53" s="18" t="str">
        <f aca="false">Voorblad!D1</f>
        <v>25 m Bad</v>
      </c>
    </row>
    <row r="54" customFormat="false" ht="13.5" hidden="false" customHeight="true" outlineLevel="0" collapsed="false">
      <c r="A54" s="19"/>
    </row>
    <row r="55" customFormat="false" ht="13.5" hidden="false" customHeight="true" outlineLevel="0" collapsed="false">
      <c r="A55" s="19" t="s">
        <v>1048</v>
      </c>
    </row>
    <row r="56" customFormat="false" ht="13.5" hidden="false" customHeight="true" outlineLevel="0" collapsed="false">
      <c r="A56" s="20" t="s">
        <v>1342</v>
      </c>
      <c r="B56" s="18" t="s">
        <v>1106</v>
      </c>
      <c r="C56" s="23" t="n">
        <v>35910</v>
      </c>
      <c r="D56" s="23"/>
      <c r="E56" s="18" t="s">
        <v>1343</v>
      </c>
      <c r="F56" s="24" t="s">
        <v>1344</v>
      </c>
    </row>
    <row r="57" customFormat="false" ht="13.5" hidden="false" customHeight="true" outlineLevel="0" collapsed="false">
      <c r="A57" s="20" t="s">
        <v>1342</v>
      </c>
      <c r="B57" s="18" t="s">
        <v>1066</v>
      </c>
      <c r="C57" s="23" t="n">
        <v>26964</v>
      </c>
      <c r="E57" s="18" t="s">
        <v>1345</v>
      </c>
      <c r="F57" s="22" t="s">
        <v>1346</v>
      </c>
    </row>
    <row r="58" customFormat="false" ht="13.5" hidden="false" customHeight="true" outlineLevel="0" collapsed="false">
      <c r="A58" s="20" t="s">
        <v>1342</v>
      </c>
      <c r="B58" s="18" t="s">
        <v>1195</v>
      </c>
      <c r="C58" s="23" t="n">
        <v>34770</v>
      </c>
      <c r="E58" s="18" t="s">
        <v>1347</v>
      </c>
      <c r="F58" s="22" t="s">
        <v>1348</v>
      </c>
    </row>
    <row r="59" customFormat="false" ht="13.5" hidden="false" customHeight="true" outlineLevel="0" collapsed="false">
      <c r="A59" s="20" t="s">
        <v>1342</v>
      </c>
      <c r="B59" s="18" t="s">
        <v>1076</v>
      </c>
      <c r="C59" s="23" t="n">
        <v>41084</v>
      </c>
      <c r="E59" s="18" t="s">
        <v>1349</v>
      </c>
      <c r="F59" s="22" t="s">
        <v>1350</v>
      </c>
    </row>
    <row r="60" customFormat="false" ht="13.5" hidden="false" customHeight="true" outlineLevel="0" collapsed="false">
      <c r="A60" s="20" t="s">
        <v>1342</v>
      </c>
      <c r="B60" s="18" t="s">
        <v>1079</v>
      </c>
      <c r="C60" s="23" t="n">
        <v>35860</v>
      </c>
      <c r="D60" s="23"/>
      <c r="E60" s="18" t="s">
        <v>1351</v>
      </c>
      <c r="F60" s="24" t="s">
        <v>1352</v>
      </c>
    </row>
    <row r="61" customFormat="false" ht="13.5" hidden="false" customHeight="true" outlineLevel="0" collapsed="false">
      <c r="A61" s="20" t="s">
        <v>1342</v>
      </c>
      <c r="B61" s="18" t="s">
        <v>1059</v>
      </c>
      <c r="C61" s="23" t="n">
        <v>35504</v>
      </c>
      <c r="D61" s="23"/>
      <c r="E61" s="18" t="s">
        <v>1353</v>
      </c>
      <c r="F61" s="24" t="s">
        <v>1354</v>
      </c>
    </row>
    <row r="62" customFormat="false" ht="13.5" hidden="false" customHeight="true" outlineLevel="0" collapsed="false">
      <c r="A62" s="20" t="s">
        <v>1342</v>
      </c>
      <c r="B62" s="18" t="s">
        <v>1130</v>
      </c>
      <c r="C62" s="23" t="n">
        <v>35903</v>
      </c>
      <c r="E62" s="18" t="s">
        <v>1355</v>
      </c>
      <c r="F62" s="22" t="s">
        <v>1356</v>
      </c>
    </row>
    <row r="63" customFormat="false" ht="13.5" hidden="false" customHeight="true" outlineLevel="0" collapsed="false">
      <c r="A63" s="20"/>
      <c r="C63" s="23"/>
      <c r="F63" s="22"/>
    </row>
    <row r="64" customFormat="false" ht="13.5" hidden="false" customHeight="true" outlineLevel="0" collapsed="false">
      <c r="A64" s="20"/>
      <c r="C64" s="23"/>
      <c r="F64" s="22"/>
    </row>
    <row r="65" customFormat="false" ht="13.5" hidden="false" customHeight="true" outlineLevel="0" collapsed="false">
      <c r="A65" s="20" t="s">
        <v>1357</v>
      </c>
      <c r="B65" s="18" t="s">
        <v>1106</v>
      </c>
      <c r="C65" s="23" t="n">
        <v>37723</v>
      </c>
      <c r="E65" s="18" t="s">
        <v>1358</v>
      </c>
      <c r="F65" s="22" t="s">
        <v>1359</v>
      </c>
    </row>
    <row r="66" customFormat="false" ht="13.5" hidden="false" customHeight="true" outlineLevel="0" collapsed="false">
      <c r="A66" s="20" t="s">
        <v>1357</v>
      </c>
      <c r="B66" s="18" t="s">
        <v>1066</v>
      </c>
      <c r="C66" s="23" t="n">
        <v>35392</v>
      </c>
      <c r="E66" s="18" t="s">
        <v>1360</v>
      </c>
      <c r="F66" s="22" t="s">
        <v>1361</v>
      </c>
    </row>
    <row r="67" customFormat="false" ht="13.5" hidden="false" customHeight="true" outlineLevel="0" collapsed="false">
      <c r="A67" s="20" t="s">
        <v>1357</v>
      </c>
      <c r="B67" s="18" t="s">
        <v>1112</v>
      </c>
      <c r="C67" s="23" t="n">
        <v>40251</v>
      </c>
      <c r="E67" s="18" t="s">
        <v>1362</v>
      </c>
      <c r="F67" s="22" t="s">
        <v>1363</v>
      </c>
    </row>
    <row r="68" customFormat="false" ht="13.5" hidden="false" customHeight="true" outlineLevel="0" collapsed="false">
      <c r="A68" s="20" t="s">
        <v>1357</v>
      </c>
      <c r="B68" s="18" t="s">
        <v>1195</v>
      </c>
      <c r="C68" s="23" t="n">
        <v>35127</v>
      </c>
      <c r="E68" s="18" t="s">
        <v>1364</v>
      </c>
      <c r="F68" s="22" t="s">
        <v>1365</v>
      </c>
    </row>
    <row r="69" customFormat="false" ht="13.5" hidden="false" customHeight="true" outlineLevel="0" collapsed="false">
      <c r="A69" s="20" t="s">
        <v>1357</v>
      </c>
      <c r="B69" s="18" t="s">
        <v>1076</v>
      </c>
      <c r="C69" s="23" t="n">
        <v>40937</v>
      </c>
      <c r="E69" s="18" t="s">
        <v>1366</v>
      </c>
      <c r="F69" s="22" t="s">
        <v>1367</v>
      </c>
    </row>
    <row r="70" customFormat="false" ht="13.5" hidden="false" customHeight="true" outlineLevel="0" collapsed="false">
      <c r="A70" s="20" t="s">
        <v>1357</v>
      </c>
      <c r="B70" s="18" t="s">
        <v>1079</v>
      </c>
      <c r="C70" s="23" t="n">
        <v>36505</v>
      </c>
      <c r="E70" s="18" t="s">
        <v>1368</v>
      </c>
      <c r="F70" s="22" t="s">
        <v>1369</v>
      </c>
    </row>
    <row r="71" customFormat="false" ht="13.5" hidden="false" customHeight="true" outlineLevel="0" collapsed="false">
      <c r="A71" s="20" t="s">
        <v>1357</v>
      </c>
      <c r="B71" s="18" t="s">
        <v>1059</v>
      </c>
      <c r="C71" s="23" t="n">
        <v>35140</v>
      </c>
      <c r="E71" s="18" t="s">
        <v>1370</v>
      </c>
      <c r="F71" s="22" t="s">
        <v>1371</v>
      </c>
    </row>
    <row r="72" customFormat="false" ht="13.5" hidden="false" customHeight="true" outlineLevel="0" collapsed="false">
      <c r="A72" s="20" t="s">
        <v>1357</v>
      </c>
      <c r="B72" s="18" t="s">
        <v>1130</v>
      </c>
      <c r="C72" s="23" t="n">
        <v>36260</v>
      </c>
      <c r="E72" s="18" t="s">
        <v>1372</v>
      </c>
      <c r="F72" s="22" t="s">
        <v>1373</v>
      </c>
    </row>
    <row r="73" customFormat="false" ht="13.5" hidden="false" customHeight="true" outlineLevel="0" collapsed="false">
      <c r="A73" s="20"/>
      <c r="C73" s="23"/>
      <c r="F73" s="22"/>
    </row>
    <row r="74" customFormat="false" ht="13.5" hidden="false" customHeight="true" outlineLevel="0" collapsed="false">
      <c r="A74" s="20"/>
      <c r="C74" s="23"/>
      <c r="F74" s="22"/>
    </row>
    <row r="75" customFormat="false" ht="13.5" hidden="false" customHeight="true" outlineLevel="0" collapsed="false">
      <c r="A75" s="20" t="s">
        <v>11</v>
      </c>
      <c r="B75" s="18" t="s">
        <v>1063</v>
      </c>
      <c r="C75" s="23" t="n">
        <v>41059</v>
      </c>
      <c r="E75" s="18" t="s">
        <v>1374</v>
      </c>
      <c r="F75" s="22" t="s">
        <v>376</v>
      </c>
    </row>
    <row r="76" customFormat="false" ht="13.5" hidden="false" customHeight="true" outlineLevel="0" collapsed="false">
      <c r="A76" s="20" t="s">
        <v>11</v>
      </c>
      <c r="B76" s="18" t="s">
        <v>1106</v>
      </c>
      <c r="C76" s="23" t="n">
        <v>38731</v>
      </c>
      <c r="E76" s="18" t="s">
        <v>1375</v>
      </c>
      <c r="F76" s="22" t="s">
        <v>1376</v>
      </c>
    </row>
    <row r="77" customFormat="false" ht="12.75" hidden="false" customHeight="false" outlineLevel="0" collapsed="false">
      <c r="A77" s="20" t="s">
        <v>11</v>
      </c>
      <c r="B77" s="18" t="s">
        <v>1066</v>
      </c>
      <c r="C77" s="23" t="n">
        <v>36904</v>
      </c>
      <c r="E77" s="18" t="s">
        <v>1377</v>
      </c>
      <c r="F77" s="22" t="s">
        <v>1378</v>
      </c>
    </row>
    <row r="78" customFormat="false" ht="12.75" hidden="false" customHeight="false" outlineLevel="0" collapsed="false">
      <c r="A78" s="20" t="s">
        <v>11</v>
      </c>
      <c r="B78" s="18" t="s">
        <v>1379</v>
      </c>
      <c r="C78" s="23" t="n">
        <v>41010</v>
      </c>
      <c r="E78" s="18" t="s">
        <v>1380</v>
      </c>
      <c r="F78" s="22" t="s">
        <v>1381</v>
      </c>
    </row>
    <row r="79" customFormat="false" ht="12.75" hidden="false" customHeight="false" outlineLevel="0" collapsed="false">
      <c r="A79" s="20" t="s">
        <v>11</v>
      </c>
      <c r="B79" s="18" t="s">
        <v>1109</v>
      </c>
      <c r="C79" s="23" t="n">
        <v>38760</v>
      </c>
      <c r="E79" s="18" t="s">
        <v>1382</v>
      </c>
      <c r="F79" s="22" t="s">
        <v>1383</v>
      </c>
    </row>
    <row r="80" customFormat="false" ht="12.75" hidden="false" customHeight="false" outlineLevel="0" collapsed="false">
      <c r="A80" s="20" t="s">
        <v>11</v>
      </c>
      <c r="B80" s="18" t="s">
        <v>1165</v>
      </c>
      <c r="C80" s="23" t="n">
        <v>41010</v>
      </c>
      <c r="D80" s="18" t="s">
        <v>1384</v>
      </c>
      <c r="E80" s="18" t="s">
        <v>1385</v>
      </c>
      <c r="F80" s="22" t="s">
        <v>1386</v>
      </c>
    </row>
    <row r="81" customFormat="false" ht="12.75" hidden="false" customHeight="false" outlineLevel="0" collapsed="false">
      <c r="A81" s="20" t="s">
        <v>11</v>
      </c>
      <c r="B81" s="18" t="s">
        <v>1195</v>
      </c>
      <c r="C81" s="23" t="n">
        <v>33733</v>
      </c>
      <c r="E81" s="18" t="s">
        <v>1387</v>
      </c>
      <c r="F81" s="22" t="s">
        <v>1229</v>
      </c>
    </row>
    <row r="82" customFormat="false" ht="12.75" hidden="false" customHeight="false" outlineLevel="0" collapsed="false">
      <c r="A82" s="20" t="s">
        <v>11</v>
      </c>
      <c r="B82" s="18" t="s">
        <v>1056</v>
      </c>
      <c r="C82" s="23"/>
      <c r="F82" s="22"/>
    </row>
    <row r="83" customFormat="false" ht="12.75" hidden="false" customHeight="false" outlineLevel="0" collapsed="false">
      <c r="A83" s="20" t="s">
        <v>11</v>
      </c>
      <c r="B83" s="18" t="s">
        <v>1079</v>
      </c>
      <c r="C83" s="23" t="n">
        <v>38682</v>
      </c>
      <c r="E83" s="18" t="s">
        <v>1388</v>
      </c>
      <c r="F83" s="22" t="s">
        <v>1389</v>
      </c>
    </row>
    <row r="84" customFormat="false" ht="12.75" hidden="false" customHeight="false" outlineLevel="0" collapsed="false">
      <c r="A84" s="20" t="s">
        <v>11</v>
      </c>
      <c r="B84" s="18" t="s">
        <v>1059</v>
      </c>
      <c r="C84" s="23" t="n">
        <v>27055</v>
      </c>
      <c r="E84" s="18" t="s">
        <v>1390</v>
      </c>
      <c r="F84" s="22" t="s">
        <v>1391</v>
      </c>
    </row>
    <row r="85" customFormat="false" ht="12.75" hidden="false" customHeight="false" outlineLevel="0" collapsed="false">
      <c r="A85" s="20" t="s">
        <v>11</v>
      </c>
      <c r="B85" s="18" t="s">
        <v>1130</v>
      </c>
      <c r="C85" s="23" t="n">
        <v>36617</v>
      </c>
      <c r="E85" s="18" t="s">
        <v>1392</v>
      </c>
      <c r="F85" s="22" t="s">
        <v>1393</v>
      </c>
    </row>
    <row r="86" customFormat="false" ht="12.75" hidden="false" customHeight="false" outlineLevel="0" collapsed="false">
      <c r="A86" s="20" t="s">
        <v>11</v>
      </c>
      <c r="B86" s="18" t="s">
        <v>1394</v>
      </c>
      <c r="C86" s="21" t="n">
        <v>40692</v>
      </c>
      <c r="E86" s="18" t="s">
        <v>1395</v>
      </c>
      <c r="F86" s="22" t="s">
        <v>1396</v>
      </c>
    </row>
    <row r="87" customFormat="false" ht="12.75" hidden="false" customHeight="false" outlineLevel="0" collapsed="false">
      <c r="A87" s="20"/>
      <c r="C87" s="23"/>
      <c r="F8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5" min="5" style="0" width="32.41"/>
    <col collapsed="false" customWidth="true" hidden="false" outlineLevel="0" max="6" min="6" style="0" width="8.99"/>
  </cols>
  <sheetData>
    <row r="1" customFormat="false" ht="14.25" hidden="false" customHeight="true" outlineLevel="0" collapsed="false">
      <c r="A1" s="8" t="str">
        <f aca="false">Voorblad!A35</f>
        <v>Estafette Mix JM_DH t/m 19 jaar</v>
      </c>
      <c r="B1" s="7"/>
      <c r="C1" s="7"/>
      <c r="D1" s="7"/>
      <c r="E1" s="7"/>
      <c r="F1" s="18" t="str">
        <f aca="false">Voorblad!D1</f>
        <v>25 m Bad</v>
      </c>
    </row>
    <row r="2" customFormat="false" ht="14.25" hidden="false" customHeight="true" outlineLevel="0" collapsed="false">
      <c r="A2" s="19" t="s">
        <v>1397</v>
      </c>
      <c r="B2" s="18" t="s">
        <v>1112</v>
      </c>
      <c r="C2" s="21" t="n">
        <v>40846</v>
      </c>
      <c r="D2" s="7"/>
      <c r="E2" s="18" t="s">
        <v>1398</v>
      </c>
      <c r="F2" s="18" t="s">
        <v>1399</v>
      </c>
    </row>
    <row r="3" customFormat="false" ht="14.25" hidden="false" customHeight="true" outlineLevel="0" collapsed="false">
      <c r="A3" s="19" t="s">
        <v>1400</v>
      </c>
      <c r="B3" s="18" t="s">
        <v>1076</v>
      </c>
      <c r="C3" s="21" t="n">
        <v>41202</v>
      </c>
      <c r="D3" s="7"/>
      <c r="E3" s="18" t="s">
        <v>1401</v>
      </c>
      <c r="F3" s="18" t="s">
        <v>140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19" t="s">
        <v>1403</v>
      </c>
      <c r="B5" s="18" t="s">
        <v>1050</v>
      </c>
      <c r="C5" s="21" t="n">
        <v>41010</v>
      </c>
      <c r="D5" s="18"/>
      <c r="E5" s="18" t="s">
        <v>1404</v>
      </c>
      <c r="F5" s="22" t="s">
        <v>1405</v>
      </c>
    </row>
    <row r="6" customFormat="false" ht="12.75" hidden="false" customHeight="false" outlineLevel="0" collapsed="false">
      <c r="A6" s="19"/>
      <c r="B6" s="18" t="s">
        <v>1112</v>
      </c>
      <c r="C6" s="21" t="n">
        <v>41010</v>
      </c>
      <c r="D6" s="18"/>
      <c r="E6" s="18" t="s">
        <v>1406</v>
      </c>
      <c r="F6" s="22" t="s">
        <v>1407</v>
      </c>
    </row>
    <row r="7" customFormat="false" ht="12.75" hidden="false" customHeight="false" outlineLevel="0" collapsed="false">
      <c r="A7" s="18"/>
      <c r="B7" s="18" t="s">
        <v>1073</v>
      </c>
      <c r="C7" s="21" t="n">
        <v>40999</v>
      </c>
      <c r="D7" s="18"/>
      <c r="E7" s="18" t="s">
        <v>1408</v>
      </c>
      <c r="F7" s="22" t="s">
        <v>1409</v>
      </c>
    </row>
    <row r="8" customFormat="false" ht="12.75" hidden="false" customHeight="false" outlineLevel="0" collapsed="false">
      <c r="A8" s="18"/>
      <c r="B8" s="18" t="s">
        <v>1076</v>
      </c>
      <c r="C8" s="21" t="n">
        <v>40978</v>
      </c>
      <c r="D8" s="18"/>
      <c r="E8" s="18" t="s">
        <v>1410</v>
      </c>
      <c r="F8" s="22" t="s">
        <v>1411</v>
      </c>
    </row>
    <row r="9" customFormat="false" ht="12.75" hidden="false" customHeight="false" outlineLevel="0" collapsed="false">
      <c r="A9" s="18"/>
      <c r="B9" s="18" t="s">
        <v>1079</v>
      </c>
      <c r="C9" s="21" t="n">
        <v>41020</v>
      </c>
      <c r="D9" s="18"/>
      <c r="E9" s="18" t="s">
        <v>1412</v>
      </c>
      <c r="F9" s="22" t="s">
        <v>1413</v>
      </c>
    </row>
    <row r="10" customFormat="false" ht="12.75" hidden="false" customHeight="false" outlineLevel="0" collapsed="false">
      <c r="A10" s="18"/>
      <c r="B10" s="18"/>
      <c r="C10" s="21"/>
      <c r="D10" s="18"/>
      <c r="E10" s="18"/>
      <c r="F10" s="22"/>
    </row>
    <row r="11" customFormat="false" ht="12.75" hidden="false" customHeight="false" outlineLevel="0" collapsed="false">
      <c r="A11" s="18"/>
      <c r="B11" s="18"/>
      <c r="C11" s="21"/>
      <c r="D11" s="18"/>
      <c r="E11" s="18"/>
      <c r="F11" s="22"/>
    </row>
    <row r="12" customFormat="false" ht="12.75" hidden="false" customHeight="false" outlineLevel="0" collapsed="false">
      <c r="A12" s="19" t="s">
        <v>1414</v>
      </c>
      <c r="B12" s="18" t="s">
        <v>1379</v>
      </c>
      <c r="C12" s="21" t="n">
        <v>39390</v>
      </c>
      <c r="D12" s="18"/>
      <c r="E12" s="18" t="s">
        <v>1415</v>
      </c>
      <c r="F12" s="22" t="s">
        <v>1416</v>
      </c>
    </row>
    <row r="13" customFormat="false" ht="12.75" hidden="false" customHeight="false" outlineLevel="0" collapsed="false">
      <c r="A13" s="18"/>
      <c r="B13" s="18" t="s">
        <v>1073</v>
      </c>
      <c r="C13" s="21" t="n">
        <v>38367</v>
      </c>
      <c r="D13" s="18"/>
      <c r="E13" s="18" t="s">
        <v>1417</v>
      </c>
      <c r="F13" s="22" t="s">
        <v>1418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22"/>
    </row>
    <row r="15" customFormat="false" ht="12.75" hidden="false" customHeight="false" outlineLevel="0" collapsed="false">
      <c r="A15" s="18"/>
      <c r="B15" s="18" t="s">
        <v>1120</v>
      </c>
      <c r="C15" s="21" t="n">
        <v>38710</v>
      </c>
      <c r="D15" s="18"/>
      <c r="E15" s="18" t="s">
        <v>1419</v>
      </c>
      <c r="F15" s="22" t="s">
        <v>1420</v>
      </c>
    </row>
    <row r="16" customFormat="false" ht="12.75" hidden="false" customHeight="false" outlineLevel="0" collapsed="false">
      <c r="A16" s="18"/>
      <c r="B16" s="18" t="s">
        <v>1076</v>
      </c>
      <c r="C16" s="21" t="n">
        <v>40118</v>
      </c>
      <c r="D16" s="18"/>
      <c r="E16" s="18" t="s">
        <v>1421</v>
      </c>
      <c r="F16" s="22" t="s">
        <v>1422</v>
      </c>
    </row>
    <row r="17" customFormat="false" ht="12.75" hidden="false" customHeight="false" outlineLevel="0" collapsed="false">
      <c r="A17" s="18"/>
      <c r="B17" s="18" t="s">
        <v>1079</v>
      </c>
      <c r="C17" s="21" t="n">
        <v>41223</v>
      </c>
      <c r="D17" s="18"/>
      <c r="E17" s="18" t="s">
        <v>1423</v>
      </c>
      <c r="F17" s="22" t="s">
        <v>1424</v>
      </c>
    </row>
    <row r="18" customFormat="false" ht="12.75" hidden="false" customHeight="false" outlineLevel="0" collapsed="false">
      <c r="A18" s="18"/>
      <c r="B18" s="18"/>
      <c r="C18" s="21"/>
      <c r="D18" s="18"/>
      <c r="E18" s="18"/>
      <c r="F18" s="22"/>
    </row>
    <row r="19" customFormat="false" ht="12.75" hidden="false" customHeight="false" outlineLevel="0" collapsed="false">
      <c r="A19" s="18"/>
      <c r="B19" s="18"/>
      <c r="C19" s="21"/>
      <c r="D19" s="18"/>
      <c r="E19" s="18"/>
      <c r="F19" s="22"/>
    </row>
    <row r="20" customFormat="false" ht="12.75" hidden="false" customHeight="false" outlineLevel="0" collapsed="false">
      <c r="A20" s="18"/>
      <c r="B20" s="18"/>
      <c r="C20" s="21"/>
      <c r="D20" s="18"/>
      <c r="E20" s="18"/>
      <c r="F20" s="22"/>
    </row>
    <row r="21" customFormat="false" ht="12.75" hidden="false" customHeight="false" outlineLevel="0" collapsed="false">
      <c r="A21" s="19" t="s">
        <v>1425</v>
      </c>
      <c r="B21" s="18" t="s">
        <v>1106</v>
      </c>
      <c r="C21" s="21" t="n">
        <v>41384</v>
      </c>
      <c r="D21" s="18"/>
      <c r="E21" s="18" t="s">
        <v>1426</v>
      </c>
      <c r="F21" s="22" t="s">
        <v>1427</v>
      </c>
    </row>
    <row r="22" customFormat="false" ht="12.75" hidden="false" customHeight="false" outlineLevel="0" collapsed="false">
      <c r="A22" s="18"/>
      <c r="B22" s="18" t="s">
        <v>1379</v>
      </c>
      <c r="C22" s="21" t="n">
        <v>41202</v>
      </c>
      <c r="D22" s="18"/>
      <c r="E22" s="18" t="s">
        <v>1428</v>
      </c>
      <c r="F22" s="22" t="s">
        <v>1429</v>
      </c>
    </row>
    <row r="23" customFormat="false" ht="12.75" hidden="false" customHeight="false" outlineLevel="0" collapsed="false">
      <c r="A23" s="18"/>
      <c r="B23" s="18" t="s">
        <v>1073</v>
      </c>
      <c r="C23" s="21" t="n">
        <v>40929</v>
      </c>
      <c r="D23" s="21"/>
      <c r="E23" s="18" t="s">
        <v>1430</v>
      </c>
      <c r="F23" s="22" t="s">
        <v>1431</v>
      </c>
    </row>
    <row r="24" customFormat="false" ht="12.75" hidden="false" customHeight="false" outlineLevel="0" collapsed="false">
      <c r="A24" s="18"/>
      <c r="B24" s="18"/>
      <c r="C24" s="21"/>
      <c r="D24" s="18"/>
      <c r="E24" s="18"/>
      <c r="F24" s="22"/>
    </row>
    <row r="25" customFormat="false" ht="12.75" hidden="false" customHeight="false" outlineLevel="0" collapsed="false">
      <c r="A25" s="18"/>
      <c r="B25" s="18" t="s">
        <v>1056</v>
      </c>
      <c r="C25" s="21" t="n">
        <v>38466</v>
      </c>
      <c r="D25" s="18"/>
      <c r="E25" s="18" t="s">
        <v>1432</v>
      </c>
      <c r="F25" s="22" t="s">
        <v>1433</v>
      </c>
    </row>
    <row r="26" customFormat="false" ht="12.75" hidden="false" customHeight="false" outlineLevel="0" collapsed="false">
      <c r="A26" s="18"/>
      <c r="B26" s="18"/>
      <c r="C26" s="21"/>
      <c r="D26" s="18"/>
      <c r="E26" s="18"/>
      <c r="F26" s="22"/>
    </row>
    <row r="27" customFormat="false" ht="12.75" hidden="false" customHeight="false" outlineLevel="0" collapsed="false">
      <c r="A27" s="20"/>
      <c r="B27" s="18" t="s">
        <v>1079</v>
      </c>
      <c r="C27" s="21" t="n">
        <v>41384</v>
      </c>
      <c r="D27" s="18"/>
      <c r="E27" s="18" t="s">
        <v>1434</v>
      </c>
      <c r="F27" s="22" t="s">
        <v>1435</v>
      </c>
    </row>
    <row r="28" customFormat="false" ht="12.75" hidden="false" customHeight="false" outlineLevel="0" collapsed="false">
      <c r="A28" s="18"/>
      <c r="B28" s="18"/>
      <c r="C28" s="21"/>
      <c r="D28" s="18"/>
      <c r="E28" s="18"/>
      <c r="F28" s="22"/>
    </row>
    <row r="29" customFormat="false" ht="12.75" hidden="false" customHeight="false" outlineLevel="0" collapsed="false">
      <c r="A29" s="19" t="s">
        <v>1436</v>
      </c>
      <c r="B29" s="18" t="s">
        <v>1053</v>
      </c>
      <c r="C29" s="21" t="n">
        <v>40846</v>
      </c>
      <c r="D29" s="18"/>
      <c r="E29" s="18" t="s">
        <v>1437</v>
      </c>
      <c r="F29" s="22" t="s">
        <v>1438</v>
      </c>
    </row>
    <row r="30" customFormat="false" ht="16.9" hidden="false" customHeight="true" outlineLevel="0" collapsed="false">
      <c r="A30" s="19"/>
      <c r="B30" s="18" t="s">
        <v>1056</v>
      </c>
      <c r="C30" s="21" t="n">
        <v>40286</v>
      </c>
      <c r="D30" s="18"/>
      <c r="E30" s="18" t="s">
        <v>1439</v>
      </c>
      <c r="F30" s="22" t="s">
        <v>1440</v>
      </c>
    </row>
    <row r="31" customFormat="false" ht="16.9" hidden="false" customHeight="true" outlineLevel="0" collapsed="false">
      <c r="A31" s="19"/>
      <c r="B31" s="18"/>
      <c r="C31" s="21"/>
      <c r="D31" s="18"/>
      <c r="E31" s="18"/>
      <c r="F31" s="22"/>
    </row>
    <row r="32" customFormat="false" ht="16.9" hidden="false" customHeight="true" outlineLevel="0" collapsed="false">
      <c r="A32" s="19"/>
      <c r="B32" s="18" t="s">
        <v>1079</v>
      </c>
      <c r="C32" s="21" t="n">
        <v>41430</v>
      </c>
      <c r="D32" s="18"/>
      <c r="E32" s="18" t="s">
        <v>1441</v>
      </c>
      <c r="F32" s="22" t="s">
        <v>1442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22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 t="s">
        <v>1079</v>
      </c>
      <c r="CZ33" s="18" t="s">
        <v>1079</v>
      </c>
      <c r="DA33" s="18" t="s">
        <v>1079</v>
      </c>
      <c r="DB33" s="18" t="s">
        <v>1079</v>
      </c>
      <c r="DC33" s="18" t="s">
        <v>1079</v>
      </c>
      <c r="DD33" s="18" t="s">
        <v>1079</v>
      </c>
      <c r="DE33" s="18" t="s">
        <v>1079</v>
      </c>
      <c r="DF33" s="18" t="s">
        <v>1079</v>
      </c>
      <c r="DG33" s="18" t="s">
        <v>1079</v>
      </c>
      <c r="DH33" s="18" t="s">
        <v>1079</v>
      </c>
      <c r="DI33" s="18" t="s">
        <v>1079</v>
      </c>
      <c r="DJ33" s="18" t="s">
        <v>1079</v>
      </c>
      <c r="DK33" s="18" t="s">
        <v>1079</v>
      </c>
      <c r="DL33" s="18" t="s">
        <v>1079</v>
      </c>
      <c r="DM33" s="18" t="s">
        <v>1079</v>
      </c>
      <c r="DN33" s="18" t="s">
        <v>1079</v>
      </c>
      <c r="DO33" s="18" t="s">
        <v>1079</v>
      </c>
      <c r="DP33" s="18" t="s">
        <v>1079</v>
      </c>
      <c r="DQ33" s="18" t="s">
        <v>1079</v>
      </c>
      <c r="DR33" s="18" t="s">
        <v>1079</v>
      </c>
      <c r="DS33" s="18" t="s">
        <v>1079</v>
      </c>
      <c r="DT33" s="18" t="s">
        <v>1079</v>
      </c>
      <c r="DU33" s="18" t="s">
        <v>1079</v>
      </c>
      <c r="DV33" s="18" t="s">
        <v>1079</v>
      </c>
      <c r="DW33" s="18" t="s">
        <v>1079</v>
      </c>
      <c r="DX33" s="18" t="s">
        <v>1079</v>
      </c>
      <c r="DY33" s="18" t="s">
        <v>1079</v>
      </c>
      <c r="DZ33" s="18" t="s">
        <v>1079</v>
      </c>
      <c r="EA33" s="18" t="s">
        <v>1079</v>
      </c>
      <c r="EB33" s="18" t="s">
        <v>1079</v>
      </c>
      <c r="EC33" s="18" t="s">
        <v>1079</v>
      </c>
      <c r="ED33" s="18" t="s">
        <v>1079</v>
      </c>
      <c r="EE33" s="18" t="s">
        <v>1079</v>
      </c>
      <c r="EF33" s="18" t="s">
        <v>1079</v>
      </c>
      <c r="EG33" s="18" t="s">
        <v>1079</v>
      </c>
      <c r="EH33" s="18" t="s">
        <v>1079</v>
      </c>
      <c r="EI33" s="18" t="s">
        <v>1079</v>
      </c>
      <c r="EJ33" s="18" t="s">
        <v>1079</v>
      </c>
      <c r="EK33" s="18" t="s">
        <v>1079</v>
      </c>
      <c r="EL33" s="18" t="s">
        <v>1079</v>
      </c>
      <c r="EM33" s="18" t="s">
        <v>1079</v>
      </c>
      <c r="EN33" s="18" t="s">
        <v>1079</v>
      </c>
      <c r="EO33" s="18" t="s">
        <v>1079</v>
      </c>
      <c r="EP33" s="18" t="s">
        <v>1079</v>
      </c>
      <c r="EQ33" s="18" t="s">
        <v>1079</v>
      </c>
      <c r="ER33" s="18" t="s">
        <v>1079</v>
      </c>
      <c r="ES33" s="18" t="s">
        <v>1079</v>
      </c>
      <c r="ET33" s="18" t="s">
        <v>1079</v>
      </c>
      <c r="EU33" s="18" t="s">
        <v>1079</v>
      </c>
      <c r="EV33" s="18" t="s">
        <v>1079</v>
      </c>
      <c r="EW33" s="18" t="s">
        <v>1079</v>
      </c>
      <c r="EX33" s="18" t="s">
        <v>1079</v>
      </c>
      <c r="EY33" s="18" t="s">
        <v>1079</v>
      </c>
      <c r="EZ33" s="18" t="s">
        <v>1079</v>
      </c>
      <c r="FA33" s="18" t="s">
        <v>1079</v>
      </c>
      <c r="FB33" s="18" t="s">
        <v>1079</v>
      </c>
      <c r="FC33" s="18" t="s">
        <v>1079</v>
      </c>
      <c r="FD33" s="18" t="s">
        <v>1079</v>
      </c>
      <c r="FE33" s="18" t="s">
        <v>1079</v>
      </c>
      <c r="FF33" s="18" t="s">
        <v>1079</v>
      </c>
      <c r="FG33" s="18" t="s">
        <v>1079</v>
      </c>
      <c r="FH33" s="18" t="s">
        <v>1079</v>
      </c>
      <c r="FI33" s="18" t="s">
        <v>1079</v>
      </c>
      <c r="FJ33" s="18" t="s">
        <v>1079</v>
      </c>
      <c r="FK33" s="18" t="s">
        <v>1079</v>
      </c>
      <c r="FL33" s="18" t="s">
        <v>1079</v>
      </c>
      <c r="FM33" s="18" t="s">
        <v>1079</v>
      </c>
      <c r="FN33" s="18" t="s">
        <v>1079</v>
      </c>
      <c r="FO33" s="18" t="s">
        <v>1079</v>
      </c>
      <c r="FP33" s="18" t="s">
        <v>1079</v>
      </c>
      <c r="FQ33" s="18" t="s">
        <v>1079</v>
      </c>
      <c r="FR33" s="18" t="s">
        <v>1079</v>
      </c>
      <c r="FS33" s="18" t="s">
        <v>1079</v>
      </c>
      <c r="FT33" s="18" t="s">
        <v>1079</v>
      </c>
      <c r="FU33" s="18" t="s">
        <v>1079</v>
      </c>
      <c r="FV33" s="18" t="s">
        <v>1079</v>
      </c>
      <c r="FW33" s="18" t="s">
        <v>1079</v>
      </c>
      <c r="FX33" s="18" t="s">
        <v>1079</v>
      </c>
      <c r="FY33" s="18" t="s">
        <v>1079</v>
      </c>
      <c r="FZ33" s="18" t="s">
        <v>1079</v>
      </c>
      <c r="GA33" s="18" t="s">
        <v>1079</v>
      </c>
      <c r="GB33" s="18" t="s">
        <v>1079</v>
      </c>
      <c r="GC33" s="18" t="s">
        <v>1079</v>
      </c>
      <c r="GD33" s="18" t="s">
        <v>1079</v>
      </c>
      <c r="GE33" s="18" t="s">
        <v>1079</v>
      </c>
      <c r="GF33" s="18" t="s">
        <v>1079</v>
      </c>
      <c r="GG33" s="18" t="s">
        <v>1079</v>
      </c>
      <c r="GH33" s="18" t="s">
        <v>1079</v>
      </c>
      <c r="GI33" s="18" t="s">
        <v>1079</v>
      </c>
      <c r="GJ33" s="18" t="s">
        <v>1079</v>
      </c>
      <c r="GK33" s="18" t="s">
        <v>1079</v>
      </c>
      <c r="GL33" s="18" t="s">
        <v>1079</v>
      </c>
      <c r="GM33" s="18" t="s">
        <v>1079</v>
      </c>
      <c r="GN33" s="18" t="s">
        <v>1079</v>
      </c>
      <c r="GO33" s="18" t="s">
        <v>1079</v>
      </c>
      <c r="GP33" s="18" t="s">
        <v>1079</v>
      </c>
      <c r="GQ33" s="18" t="s">
        <v>1079</v>
      </c>
      <c r="GR33" s="18" t="s">
        <v>1079</v>
      </c>
      <c r="GS33" s="18" t="s">
        <v>1079</v>
      </c>
      <c r="GT33" s="18" t="s">
        <v>1079</v>
      </c>
      <c r="GU33" s="18" t="s">
        <v>1079</v>
      </c>
      <c r="GV33" s="18" t="s">
        <v>1079</v>
      </c>
      <c r="GW33" s="18" t="s">
        <v>1079</v>
      </c>
      <c r="GX33" s="18" t="s">
        <v>1079</v>
      </c>
      <c r="GY33" s="18" t="s">
        <v>1079</v>
      </c>
      <c r="GZ33" s="18" t="s">
        <v>1079</v>
      </c>
      <c r="HA33" s="18" t="s">
        <v>1079</v>
      </c>
      <c r="HB33" s="18" t="s">
        <v>1079</v>
      </c>
      <c r="HC33" s="18" t="s">
        <v>1079</v>
      </c>
      <c r="HD33" s="18" t="s">
        <v>1079</v>
      </c>
      <c r="HE33" s="18" t="s">
        <v>1079</v>
      </c>
      <c r="HF33" s="18" t="s">
        <v>1079</v>
      </c>
      <c r="HG33" s="18" t="s">
        <v>1079</v>
      </c>
      <c r="HH33" s="18" t="s">
        <v>1079</v>
      </c>
      <c r="HI33" s="18" t="s">
        <v>1079</v>
      </c>
      <c r="HJ33" s="18" t="s">
        <v>1079</v>
      </c>
      <c r="HK33" s="18" t="s">
        <v>1079</v>
      </c>
      <c r="HL33" s="18" t="s">
        <v>1079</v>
      </c>
      <c r="HM33" s="18" t="s">
        <v>1079</v>
      </c>
      <c r="HN33" s="18" t="s">
        <v>1079</v>
      </c>
      <c r="HO33" s="18" t="s">
        <v>1079</v>
      </c>
      <c r="HP33" s="18" t="s">
        <v>1079</v>
      </c>
      <c r="HQ33" s="18" t="s">
        <v>1079</v>
      </c>
      <c r="HR33" s="18" t="s">
        <v>1079</v>
      </c>
      <c r="HS33" s="18" t="s">
        <v>1079</v>
      </c>
      <c r="HT33" s="18" t="s">
        <v>1079</v>
      </c>
      <c r="HU33" s="18" t="s">
        <v>1079</v>
      </c>
      <c r="HV33" s="18" t="s">
        <v>1079</v>
      </c>
      <c r="HW33" s="18" t="s">
        <v>1079</v>
      </c>
      <c r="HX33" s="18" t="s">
        <v>1079</v>
      </c>
      <c r="HY33" s="18" t="s">
        <v>1079</v>
      </c>
      <c r="HZ33" s="18" t="s">
        <v>1079</v>
      </c>
      <c r="IA33" s="18" t="s">
        <v>1079</v>
      </c>
      <c r="IB33" s="18" t="s">
        <v>1079</v>
      </c>
      <c r="IC33" s="18" t="s">
        <v>1079</v>
      </c>
      <c r="ID33" s="18" t="s">
        <v>1079</v>
      </c>
      <c r="IE33" s="18" t="s">
        <v>1079</v>
      </c>
      <c r="IF33" s="18" t="s">
        <v>1079</v>
      </c>
      <c r="IG33" s="18" t="s">
        <v>1079</v>
      </c>
      <c r="IH33" s="18" t="s">
        <v>1079</v>
      </c>
      <c r="II33" s="18" t="s">
        <v>1079</v>
      </c>
      <c r="IJ33" s="18" t="s">
        <v>1079</v>
      </c>
      <c r="IK33" s="18" t="s">
        <v>1079</v>
      </c>
      <c r="IL33" s="18" t="s">
        <v>1079</v>
      </c>
      <c r="IM33" s="18" t="s">
        <v>1079</v>
      </c>
      <c r="IN33" s="18" t="s">
        <v>1079</v>
      </c>
      <c r="IO33" s="18" t="s">
        <v>1079</v>
      </c>
      <c r="IP33" s="18" t="s">
        <v>1079</v>
      </c>
      <c r="IQ33" s="18" t="s">
        <v>1079</v>
      </c>
      <c r="IR33" s="18" t="s">
        <v>1079</v>
      </c>
      <c r="IS33" s="18" t="s">
        <v>1079</v>
      </c>
      <c r="IT33" s="18" t="s">
        <v>1079</v>
      </c>
      <c r="IU33" s="18" t="s">
        <v>1079</v>
      </c>
      <c r="IV33" s="18" t="s">
        <v>1079</v>
      </c>
    </row>
    <row r="34" customFormat="false" ht="17.45" hidden="false" customHeight="true" outlineLevel="0" collapsed="false">
      <c r="A34" s="19" t="s">
        <v>1443</v>
      </c>
      <c r="B34" s="18"/>
      <c r="C34" s="21"/>
      <c r="D34" s="18"/>
      <c r="E34" s="18"/>
      <c r="F34" s="22"/>
    </row>
    <row r="35" customFormat="false" ht="12.75" hidden="false" customHeight="false" outlineLevel="0" collapsed="false">
      <c r="A35" s="19"/>
      <c r="B35" s="18" t="s">
        <v>1053</v>
      </c>
      <c r="C35" s="21" t="n">
        <v>40846</v>
      </c>
      <c r="D35" s="18"/>
      <c r="E35" s="18" t="s">
        <v>1444</v>
      </c>
      <c r="F35" s="22" t="s">
        <v>1445</v>
      </c>
    </row>
    <row r="36" customFormat="false" ht="12.75" hidden="false" customHeight="false" outlineLevel="0" collapsed="false">
      <c r="A36" s="19"/>
      <c r="B36" s="18" t="s">
        <v>1073</v>
      </c>
      <c r="C36" s="21" t="n">
        <v>39110</v>
      </c>
      <c r="D36" s="18"/>
      <c r="E36" s="18" t="s">
        <v>1446</v>
      </c>
      <c r="F36" s="22" t="s">
        <v>1447</v>
      </c>
    </row>
    <row r="37" customFormat="false" ht="12.75" hidden="false" customHeight="false" outlineLevel="0" collapsed="false">
      <c r="A37" s="18"/>
      <c r="B37" s="18" t="s">
        <v>1120</v>
      </c>
      <c r="C37" s="21" t="n">
        <v>40117</v>
      </c>
      <c r="D37" s="18"/>
      <c r="E37" s="18" t="s">
        <v>1448</v>
      </c>
      <c r="F37" s="22" t="s">
        <v>1449</v>
      </c>
    </row>
    <row r="38" customFormat="false" ht="12.75" hidden="false" customHeight="false" outlineLevel="0" collapsed="false">
      <c r="A38" s="18"/>
      <c r="B38" s="18" t="s">
        <v>1076</v>
      </c>
      <c r="C38" s="21" t="n">
        <v>39985</v>
      </c>
      <c r="D38" s="18"/>
      <c r="E38" s="18" t="s">
        <v>1450</v>
      </c>
      <c r="F38" s="22" t="s">
        <v>1451</v>
      </c>
    </row>
    <row r="39" customFormat="false" ht="12.75" hidden="false" customHeight="false" outlineLevel="0" collapsed="false">
      <c r="A39" s="18"/>
      <c r="B39" s="18" t="s">
        <v>1079</v>
      </c>
      <c r="C39" s="21" t="n">
        <v>42109</v>
      </c>
      <c r="D39" s="18"/>
      <c r="E39" s="18" t="s">
        <v>1452</v>
      </c>
      <c r="F39" s="22" t="s">
        <v>1453</v>
      </c>
    </row>
    <row r="40" customFormat="false" ht="12.75" hidden="false" customHeight="false" outlineLevel="0" collapsed="false">
      <c r="A40" s="18"/>
      <c r="B40" s="18"/>
      <c r="C40" s="21"/>
      <c r="D40" s="18"/>
      <c r="E40" s="18"/>
      <c r="F40" s="22"/>
    </row>
    <row r="41" customFormat="false" ht="12.75" hidden="false" customHeight="false" outlineLevel="0" collapsed="false">
      <c r="A41" s="19" t="s">
        <v>1454</v>
      </c>
      <c r="B41" s="18" t="s">
        <v>1053</v>
      </c>
      <c r="C41" s="21" t="n">
        <v>41010</v>
      </c>
      <c r="D41" s="18"/>
      <c r="E41" s="18" t="s">
        <v>1455</v>
      </c>
      <c r="F41" s="22" t="s">
        <v>1456</v>
      </c>
    </row>
    <row r="42" customFormat="false" ht="12.75" hidden="false" customHeight="false" outlineLevel="0" collapsed="false">
      <c r="A42" s="18"/>
      <c r="B42" s="18" t="s">
        <v>1165</v>
      </c>
      <c r="C42" s="21" t="n">
        <v>41010</v>
      </c>
      <c r="D42" s="18"/>
      <c r="E42" s="18" t="s">
        <v>1457</v>
      </c>
      <c r="F42" s="22" t="s">
        <v>1458</v>
      </c>
    </row>
    <row r="43" customFormat="false" ht="12.75" hidden="false" customHeight="false" outlineLevel="0" collapsed="false">
      <c r="A43" s="19"/>
      <c r="B43" s="18" t="s">
        <v>1120</v>
      </c>
      <c r="C43" s="21" t="n">
        <v>38710</v>
      </c>
      <c r="D43" s="18"/>
      <c r="E43" s="18" t="s">
        <v>1459</v>
      </c>
      <c r="F43" s="22" t="s">
        <v>1460</v>
      </c>
    </row>
    <row r="44" customFormat="false" ht="16.9" hidden="false" customHeight="true" outlineLevel="0" collapsed="false">
      <c r="A44" s="19"/>
      <c r="B44" s="18" t="s">
        <v>1076</v>
      </c>
      <c r="C44" s="21" t="n">
        <v>40286</v>
      </c>
      <c r="D44" s="18"/>
      <c r="E44" s="18" t="s">
        <v>1461</v>
      </c>
      <c r="F44" s="22" t="s">
        <v>1462</v>
      </c>
    </row>
    <row r="45" customFormat="false" ht="16.9" hidden="false" customHeight="true" outlineLevel="0" collapsed="false">
      <c r="A45" s="19"/>
      <c r="B45" s="18" t="s">
        <v>1079</v>
      </c>
      <c r="C45" s="21" t="n">
        <v>41608</v>
      </c>
      <c r="D45" s="18"/>
      <c r="E45" s="18" t="s">
        <v>1463</v>
      </c>
      <c r="F45" s="22" t="s">
        <v>1464</v>
      </c>
    </row>
    <row r="46" customFormat="false" ht="12.75" hidden="false" customHeight="false" outlineLevel="0" collapsed="false">
      <c r="A46" s="18"/>
      <c r="B46" s="18"/>
      <c r="C46" s="21"/>
      <c r="D46" s="18"/>
      <c r="E46" s="18"/>
      <c r="F46" s="22"/>
    </row>
    <row r="47" customFormat="false" ht="12.75" hidden="false" customHeight="false" outlineLevel="0" collapsed="false">
      <c r="A47" s="19" t="s">
        <v>1465</v>
      </c>
      <c r="B47" s="18" t="s">
        <v>1106</v>
      </c>
      <c r="C47" s="21" t="n">
        <v>39619</v>
      </c>
      <c r="D47" s="18"/>
      <c r="E47" s="18" t="s">
        <v>1466</v>
      </c>
      <c r="F47" s="22" t="s">
        <v>1467</v>
      </c>
    </row>
    <row r="48" customFormat="false" ht="12.75" hidden="false" customHeight="false" outlineLevel="0" collapsed="false">
      <c r="A48" s="19"/>
      <c r="B48" s="18" t="s">
        <v>1053</v>
      </c>
      <c r="C48" s="21" t="n">
        <v>40846</v>
      </c>
      <c r="D48" s="18"/>
      <c r="E48" s="18" t="s">
        <v>1468</v>
      </c>
      <c r="F48" s="22" t="s">
        <v>1469</v>
      </c>
    </row>
    <row r="49" customFormat="false" ht="14.25" hidden="false" customHeight="true" outlineLevel="0" collapsed="false">
      <c r="A49" s="19"/>
      <c r="B49" s="18" t="s">
        <v>1073</v>
      </c>
      <c r="C49" s="21" t="n">
        <v>40559</v>
      </c>
      <c r="D49" s="18"/>
      <c r="E49" s="0" t="s">
        <v>1470</v>
      </c>
      <c r="F49" s="27" t="s">
        <v>1471</v>
      </c>
    </row>
    <row r="50" customFormat="false" ht="12" hidden="false" customHeight="true" outlineLevel="0" collapsed="false">
      <c r="A50" s="19"/>
      <c r="B50" s="18" t="s">
        <v>1120</v>
      </c>
      <c r="C50" s="21" t="n">
        <v>39012</v>
      </c>
      <c r="D50" s="18"/>
      <c r="E50" s="18" t="s">
        <v>1472</v>
      </c>
      <c r="F50" s="22" t="s">
        <v>1473</v>
      </c>
    </row>
    <row r="51" customFormat="false" ht="12.75" hidden="false" customHeight="false" outlineLevel="0" collapsed="false">
      <c r="A51" s="18"/>
      <c r="B51" s="18" t="s">
        <v>1056</v>
      </c>
      <c r="C51" s="21" t="n">
        <v>40118</v>
      </c>
      <c r="D51" s="18"/>
      <c r="E51" s="18" t="s">
        <v>1474</v>
      </c>
      <c r="F51" s="22" t="s">
        <v>1475</v>
      </c>
    </row>
    <row r="52" customFormat="false" ht="12.75" hidden="false" customHeight="false" outlineLevel="0" collapsed="false">
      <c r="A52" s="18"/>
      <c r="B52" s="18" t="s">
        <v>1079</v>
      </c>
      <c r="C52" s="21" t="n">
        <v>41972</v>
      </c>
      <c r="D52" s="18"/>
      <c r="E52" s="18" t="s">
        <v>1476</v>
      </c>
      <c r="F52" s="22" t="s">
        <v>1477</v>
      </c>
    </row>
    <row r="53" customFormat="false" ht="12.75" hidden="false" customHeight="false" outlineLevel="0" collapsed="false">
      <c r="A53" s="18"/>
      <c r="B53" s="18"/>
      <c r="C53" s="21"/>
      <c r="D53" s="18"/>
      <c r="E53" s="18"/>
      <c r="F53" s="22"/>
    </row>
    <row r="54" customFormat="false" ht="12.75" hidden="false" customHeight="false" outlineLevel="0" collapsed="false">
      <c r="A54" s="19" t="s">
        <v>1478</v>
      </c>
      <c r="B54" s="18" t="s">
        <v>1112</v>
      </c>
      <c r="C54" s="21" t="n">
        <v>40846</v>
      </c>
      <c r="D54" s="18"/>
      <c r="E54" s="18" t="s">
        <v>1479</v>
      </c>
      <c r="F54" s="22" t="s">
        <v>1480</v>
      </c>
    </row>
    <row r="55" customFormat="false" ht="12.75" hidden="false" customHeight="false" outlineLevel="0" collapsed="false">
      <c r="A55" s="19"/>
      <c r="B55" s="18" t="s">
        <v>1073</v>
      </c>
      <c r="C55" s="21" t="n">
        <v>40216</v>
      </c>
      <c r="D55" s="18"/>
      <c r="E55" s="18" t="s">
        <v>1481</v>
      </c>
      <c r="F55" s="22" t="s">
        <v>537</v>
      </c>
    </row>
    <row r="56" customFormat="false" ht="12.75" hidden="false" customHeight="false" outlineLevel="0" collapsed="false">
      <c r="A56" s="19"/>
      <c r="B56" s="18" t="s">
        <v>1120</v>
      </c>
      <c r="C56" s="21" t="n">
        <v>40439</v>
      </c>
      <c r="D56" s="18"/>
      <c r="E56" s="18" t="s">
        <v>1482</v>
      </c>
      <c r="F56" s="22" t="s">
        <v>1483</v>
      </c>
    </row>
    <row r="57" customFormat="false" ht="12.75" hidden="false" customHeight="false" outlineLevel="0" collapsed="false">
      <c r="A57" s="19"/>
      <c r="B57" s="0" t="s">
        <v>1056</v>
      </c>
      <c r="C57" s="21" t="n">
        <v>38891</v>
      </c>
      <c r="D57" s="18"/>
      <c r="E57" s="18" t="s">
        <v>1484</v>
      </c>
      <c r="F57" s="22" t="s">
        <v>1485</v>
      </c>
    </row>
    <row r="58" customFormat="false" ht="12.75" hidden="false" customHeight="false" outlineLevel="0" collapsed="false">
      <c r="A58" s="18"/>
      <c r="B58" s="18" t="s">
        <v>1079</v>
      </c>
      <c r="C58" s="21" t="n">
        <v>41566</v>
      </c>
      <c r="D58" s="18"/>
      <c r="E58" s="18" t="s">
        <v>1486</v>
      </c>
      <c r="F58" s="22" t="s">
        <v>1487</v>
      </c>
    </row>
    <row r="59" customFormat="false" ht="12.75" hidden="false" customHeight="false" outlineLevel="0" collapsed="false">
      <c r="A59" s="18"/>
      <c r="B59" s="18"/>
      <c r="C59" s="21"/>
      <c r="D59" s="18"/>
      <c r="E59" s="18"/>
      <c r="F59" s="22"/>
    </row>
    <row r="60" customFormat="false" ht="15.6" hidden="false" customHeight="true" outlineLevel="0" collapsed="false">
      <c r="A60" s="19" t="s">
        <v>1488</v>
      </c>
      <c r="B60" s="18" t="s">
        <v>1050</v>
      </c>
      <c r="C60" s="21" t="n">
        <v>40615</v>
      </c>
      <c r="D60" s="18"/>
      <c r="E60" s="18" t="s">
        <v>1489</v>
      </c>
      <c r="F60" s="22" t="s">
        <v>1490</v>
      </c>
    </row>
    <row r="61" customFormat="false" ht="12.75" hidden="false" customHeight="false" outlineLevel="0" collapsed="false">
      <c r="A61" s="18"/>
      <c r="B61" s="18" t="s">
        <v>1073</v>
      </c>
      <c r="C61" s="21" t="n">
        <v>40559</v>
      </c>
      <c r="D61" s="18"/>
      <c r="E61" s="18" t="s">
        <v>1491</v>
      </c>
      <c r="F61" s="22" t="s">
        <v>1492</v>
      </c>
    </row>
    <row r="62" customFormat="false" ht="12.75" hidden="false" customHeight="false" outlineLevel="0" collapsed="false">
      <c r="A62" s="18"/>
      <c r="B62" s="18" t="s">
        <v>1076</v>
      </c>
      <c r="C62" s="21" t="n">
        <v>40713</v>
      </c>
      <c r="D62" s="18"/>
      <c r="E62" s="18" t="s">
        <v>1493</v>
      </c>
      <c r="F62" s="22" t="s">
        <v>1494</v>
      </c>
    </row>
    <row r="63" customFormat="false" ht="12.75" hidden="false" customHeight="false" outlineLevel="0" collapsed="false">
      <c r="A63" s="18"/>
      <c r="B63" s="18" t="s">
        <v>1495</v>
      </c>
      <c r="C63" s="21" t="n">
        <v>39557</v>
      </c>
      <c r="D63" s="18"/>
      <c r="E63" s="18" t="s">
        <v>1496</v>
      </c>
      <c r="F63" s="22" t="s">
        <v>1497</v>
      </c>
    </row>
    <row r="64" customFormat="false" ht="12.75" hidden="false" customHeight="false" outlineLevel="0" collapsed="false">
      <c r="A64" s="18"/>
      <c r="B64" s="18" t="s">
        <v>1059</v>
      </c>
      <c r="C64" s="21" t="n">
        <v>39248</v>
      </c>
      <c r="D64" s="18"/>
      <c r="E64" s="18" t="s">
        <v>1498</v>
      </c>
      <c r="F64" s="22" t="s">
        <v>1499</v>
      </c>
    </row>
    <row r="65" customFormat="false" ht="12.75" hidden="false" customHeight="false" outlineLevel="0" collapsed="false">
      <c r="A65" s="18"/>
      <c r="B65" s="18"/>
      <c r="C65" s="21"/>
      <c r="D65" s="18"/>
      <c r="E65" s="18"/>
      <c r="F65" s="22"/>
    </row>
    <row r="66" customFormat="false" ht="12.75" hidden="false" customHeight="false" outlineLevel="0" collapsed="false">
      <c r="A66" s="19" t="s">
        <v>1500</v>
      </c>
      <c r="B66" s="18" t="s">
        <v>1056</v>
      </c>
      <c r="C66" s="21" t="n">
        <v>39990</v>
      </c>
      <c r="D66" s="18"/>
      <c r="E66" s="18" t="s">
        <v>1501</v>
      </c>
      <c r="F66" s="22" t="s">
        <v>1502</v>
      </c>
    </row>
    <row r="67" customFormat="false" ht="12.75" hidden="false" customHeight="false" outlineLevel="0" collapsed="false">
      <c r="A67" s="19"/>
      <c r="B67" s="18"/>
      <c r="C67" s="21"/>
      <c r="D67" s="18"/>
      <c r="E67" s="18"/>
      <c r="F67" s="22"/>
    </row>
    <row r="68" customFormat="false" ht="12.75" hidden="false" customHeight="false" outlineLevel="0" collapsed="false">
      <c r="A68" s="19"/>
      <c r="B68" s="18"/>
      <c r="C68" s="18"/>
      <c r="D68" s="18"/>
      <c r="E68" s="18"/>
      <c r="F68" s="22"/>
    </row>
    <row r="69" customFormat="false" ht="12.75" hidden="false" customHeight="false" outlineLevel="0" collapsed="false">
      <c r="A69" s="19" t="s">
        <v>1503</v>
      </c>
      <c r="B69" s="18" t="s">
        <v>1106</v>
      </c>
      <c r="C69" s="21" t="n">
        <v>38458</v>
      </c>
      <c r="D69" s="18"/>
      <c r="E69" s="18" t="s">
        <v>1504</v>
      </c>
      <c r="F69" s="22" t="s">
        <v>1505</v>
      </c>
    </row>
    <row r="70" customFormat="false" ht="12.75" hidden="false" customHeight="false" outlineLevel="0" collapsed="false">
      <c r="A70" s="18"/>
      <c r="B70" s="18" t="s">
        <v>1112</v>
      </c>
      <c r="C70" s="21" t="n">
        <v>41010</v>
      </c>
      <c r="D70" s="18"/>
      <c r="E70" s="18" t="s">
        <v>1506</v>
      </c>
      <c r="F70" s="22" t="s">
        <v>1507</v>
      </c>
    </row>
    <row r="71" customFormat="false" ht="12.75" hidden="false" customHeight="false" outlineLevel="0" collapsed="false">
      <c r="A71" s="18"/>
      <c r="B71" s="18" t="s">
        <v>1120</v>
      </c>
      <c r="C71" s="21" t="n">
        <v>38710</v>
      </c>
      <c r="D71" s="18"/>
      <c r="E71" s="18" t="s">
        <v>1508</v>
      </c>
      <c r="F71" s="22" t="s">
        <v>1509</v>
      </c>
    </row>
    <row r="72" customFormat="false" ht="12.75" hidden="false" customHeight="false" outlineLevel="0" collapsed="false">
      <c r="B72" s="0" t="s">
        <v>1056</v>
      </c>
      <c r="C72" s="28" t="n">
        <v>39992</v>
      </c>
      <c r="E72" s="18" t="s">
        <v>1510</v>
      </c>
      <c r="F72" s="22" t="s">
        <v>1511</v>
      </c>
    </row>
    <row r="73" customFormat="false" ht="12.75" hidden="false" customHeight="false" outlineLevel="0" collapsed="false">
      <c r="B73" s="0" t="s">
        <v>1512</v>
      </c>
      <c r="C73" s="28" t="n">
        <v>39990</v>
      </c>
      <c r="E73" s="0" t="s">
        <v>1513</v>
      </c>
      <c r="F73" s="27" t="s">
        <v>1514</v>
      </c>
    </row>
    <row r="74" customFormat="false" ht="12.75" hidden="false" customHeight="false" outlineLevel="0" collapsed="false">
      <c r="F74" s="27"/>
    </row>
    <row r="78" customFormat="false" ht="12.75" hidden="false" customHeight="false" outlineLevel="0" collapsed="false">
      <c r="B78" s="28" t="s">
        <v>1515</v>
      </c>
      <c r="C78" s="28" t="n">
        <v>27272</v>
      </c>
      <c r="D78" s="0" t="s">
        <v>1516</v>
      </c>
      <c r="F78" s="0" t="s">
        <v>1517</v>
      </c>
    </row>
    <row r="79" customFormat="false" ht="12.75" hidden="false" customHeight="false" outlineLevel="0" collapsed="false">
      <c r="D79" s="0" t="s">
        <v>1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12.56"/>
    <col collapsed="false" customWidth="true" hidden="false" outlineLevel="0" max="3" min="3" style="7" width="12.99"/>
    <col collapsed="false" customWidth="true" hidden="false" outlineLevel="0" max="4" min="4" style="7" width="2.13"/>
    <col collapsed="false" customWidth="true" hidden="false" outlineLevel="0" max="5" min="5" style="7" width="34.41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33</f>
        <v>Estafette Damesmasters</v>
      </c>
      <c r="F1" s="18" t="str">
        <f aca="false">Voorblad!D1</f>
        <v>25 m Bad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8" t="s">
        <v>1519</v>
      </c>
      <c r="B3" s="7" t="s">
        <v>1063</v>
      </c>
      <c r="C3" s="12" t="n">
        <v>39166</v>
      </c>
      <c r="E3" s="7" t="s">
        <v>1520</v>
      </c>
      <c r="F3" s="9" t="s">
        <v>1521</v>
      </c>
    </row>
    <row r="5" customFormat="false" ht="13.5" hidden="false" customHeight="true" outlineLevel="0" collapsed="false">
      <c r="B5" s="7" t="s">
        <v>1106</v>
      </c>
      <c r="C5" s="12" t="n">
        <v>38998</v>
      </c>
      <c r="E5" s="7" t="s">
        <v>1522</v>
      </c>
      <c r="F5" s="9" t="s">
        <v>1523</v>
      </c>
    </row>
    <row r="6" customFormat="false" ht="13.5" hidden="false" customHeight="true" outlineLevel="0" collapsed="false">
      <c r="C6" s="12"/>
      <c r="F6" s="9"/>
    </row>
    <row r="7" customFormat="false" ht="13.5" hidden="false" customHeight="true" outlineLevel="0" collapsed="false">
      <c r="B7" s="7" t="s">
        <v>1050</v>
      </c>
      <c r="C7" s="10" t="n">
        <v>39362</v>
      </c>
      <c r="E7" s="7" t="s">
        <v>1524</v>
      </c>
      <c r="F7" s="9" t="s">
        <v>1525</v>
      </c>
    </row>
    <row r="8" customFormat="false" ht="13.5" hidden="false" customHeight="true" outlineLevel="0" collapsed="false">
      <c r="C8" s="10"/>
      <c r="F8" s="9"/>
    </row>
    <row r="9" customFormat="false" ht="13.5" hidden="false" customHeight="true" outlineLevel="0" collapsed="false">
      <c r="B9" s="7" t="s">
        <v>1162</v>
      </c>
      <c r="C9" s="10" t="n">
        <v>38809</v>
      </c>
      <c r="D9" s="10"/>
      <c r="E9" s="7" t="s">
        <v>1526</v>
      </c>
      <c r="F9" s="11" t="s">
        <v>1527</v>
      </c>
    </row>
    <row r="10" customFormat="false" ht="13.5" hidden="false" customHeight="true" outlineLevel="0" collapsed="false">
      <c r="C10" s="10"/>
      <c r="D10" s="10"/>
      <c r="F10" s="11"/>
    </row>
    <row r="11" customFormat="false" ht="13.5" hidden="false" customHeight="true" outlineLevel="0" collapsed="false">
      <c r="B11" s="7" t="s">
        <v>1528</v>
      </c>
      <c r="C11" s="10" t="n">
        <v>39248</v>
      </c>
      <c r="D11" s="10"/>
      <c r="E11" s="7" t="s">
        <v>1529</v>
      </c>
      <c r="F11" s="11" t="s">
        <v>1530</v>
      </c>
    </row>
    <row r="12" customFormat="false" ht="13.5" hidden="false" customHeight="true" outlineLevel="0" collapsed="false">
      <c r="C12" s="10"/>
      <c r="D12" s="10"/>
      <c r="F12" s="11"/>
    </row>
    <row r="13" customFormat="false" ht="13.5" hidden="false" customHeight="true" outlineLevel="0" collapsed="false">
      <c r="B13" s="7" t="s">
        <v>1073</v>
      </c>
      <c r="C13" s="10" t="n">
        <v>38697</v>
      </c>
      <c r="D13" s="10"/>
      <c r="E13" s="7" t="s">
        <v>1531</v>
      </c>
      <c r="F13" s="11" t="s">
        <v>1532</v>
      </c>
    </row>
    <row r="14" customFormat="false" ht="13.5" hidden="false" customHeight="true" outlineLevel="0" collapsed="false">
      <c r="C14" s="10"/>
      <c r="D14" s="10"/>
      <c r="F14" s="11"/>
    </row>
    <row r="15" customFormat="false" ht="13.5" hidden="false" customHeight="true" outlineLevel="0" collapsed="false">
      <c r="B15" s="7" t="s">
        <v>1120</v>
      </c>
      <c r="C15" s="10" t="n">
        <v>39432</v>
      </c>
      <c r="D15" s="10"/>
      <c r="E15" s="7" t="s">
        <v>1533</v>
      </c>
      <c r="F15" s="11" t="s">
        <v>1534</v>
      </c>
    </row>
    <row r="16" customFormat="false" ht="13.5" hidden="false" customHeight="true" outlineLevel="0" collapsed="false">
      <c r="C16" s="10"/>
      <c r="D16" s="10"/>
      <c r="F16" s="11"/>
    </row>
    <row r="17" customFormat="false" ht="15" hidden="false" customHeight="false" outlineLevel="0" collapsed="false">
      <c r="B17" s="7" t="s">
        <v>1092</v>
      </c>
      <c r="C17" s="10" t="n">
        <v>38445</v>
      </c>
      <c r="D17" s="10"/>
      <c r="E17" s="7" t="s">
        <v>1535</v>
      </c>
      <c r="F17" s="11" t="s">
        <v>1536</v>
      </c>
    </row>
    <row r="18" customFormat="false" ht="13.5" hidden="false" customHeight="true" outlineLevel="0" collapsed="false">
      <c r="C18" s="10"/>
      <c r="D18" s="10"/>
      <c r="F18" s="11"/>
    </row>
    <row r="19" customFormat="false" ht="13.5" hidden="false" customHeight="true" outlineLevel="0" collapsed="false">
      <c r="A19" s="15"/>
      <c r="B19" s="7" t="s">
        <v>1056</v>
      </c>
      <c r="C19" s="10" t="n">
        <v>39432</v>
      </c>
      <c r="D19" s="10"/>
      <c r="E19" s="7" t="s">
        <v>1537</v>
      </c>
      <c r="F19" s="11" t="s">
        <v>1538</v>
      </c>
    </row>
    <row r="20" customFormat="false" ht="13.5" hidden="false" customHeight="true" outlineLevel="0" collapsed="false"/>
    <row r="21" customFormat="false" ht="13.5" hidden="false" customHeight="true" outlineLevel="0" collapsed="false">
      <c r="B21" s="7" t="s">
        <v>1079</v>
      </c>
      <c r="C21" s="10" t="n">
        <v>38676</v>
      </c>
      <c r="D21" s="10"/>
      <c r="E21" s="7" t="s">
        <v>1539</v>
      </c>
      <c r="F21" s="11" t="s">
        <v>1540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7" t="s">
        <v>1059</v>
      </c>
      <c r="C23" s="10" t="n">
        <v>39733</v>
      </c>
      <c r="D23" s="10"/>
      <c r="E23" s="7" t="s">
        <v>1541</v>
      </c>
      <c r="F23" s="11" t="s">
        <v>1542</v>
      </c>
    </row>
    <row r="24" customFormat="false" ht="13.5" hidden="false" customHeight="true" outlineLevel="0" collapsed="false">
      <c r="C24" s="10"/>
      <c r="D24" s="10"/>
      <c r="F24" s="11"/>
    </row>
    <row r="25" customFormat="false" ht="13.5" hidden="false" customHeight="true" outlineLevel="0" collapsed="false">
      <c r="A25" s="8" t="s">
        <v>1543</v>
      </c>
      <c r="B25" s="7" t="s">
        <v>1106</v>
      </c>
      <c r="C25" s="10" t="n">
        <v>40825</v>
      </c>
      <c r="D25" s="10"/>
      <c r="E25" s="7" t="s">
        <v>1544</v>
      </c>
      <c r="F25" s="11" t="s">
        <v>1545</v>
      </c>
    </row>
    <row r="26" customFormat="false" ht="13.5" hidden="false" customHeight="true" outlineLevel="0" collapsed="false">
      <c r="A26" s="15"/>
      <c r="B26" s="7" t="s">
        <v>1050</v>
      </c>
      <c r="C26" s="10" t="n">
        <v>40461</v>
      </c>
      <c r="D26" s="10"/>
      <c r="E26" s="7" t="s">
        <v>1546</v>
      </c>
      <c r="F26" s="11" t="s">
        <v>1547</v>
      </c>
    </row>
    <row r="27" customFormat="false" ht="13.5" hidden="false" customHeight="true" outlineLevel="0" collapsed="false">
      <c r="A27" s="15"/>
      <c r="C27" s="10"/>
      <c r="D27" s="10"/>
      <c r="F27" s="11"/>
    </row>
    <row r="28" customFormat="false" ht="13.5" hidden="false" customHeight="true" outlineLevel="0" collapsed="false">
      <c r="A28" s="15"/>
      <c r="B28" s="7" t="s">
        <v>1079</v>
      </c>
      <c r="C28" s="10" t="n">
        <v>40825</v>
      </c>
      <c r="D28" s="10"/>
      <c r="E28" s="7" t="s">
        <v>1548</v>
      </c>
      <c r="F28" s="11" t="s">
        <v>1549</v>
      </c>
    </row>
    <row r="29" customFormat="false" ht="13.5" hidden="false" customHeight="true" outlineLevel="0" collapsed="false">
      <c r="A29" s="15"/>
      <c r="C29" s="10"/>
      <c r="D29" s="10"/>
      <c r="F29" s="11"/>
    </row>
    <row r="30" customFormat="false" ht="13.5" hidden="false" customHeight="true" outlineLevel="0" collapsed="false">
      <c r="A30" s="8" t="s">
        <v>1550</v>
      </c>
      <c r="B30" s="7" t="s">
        <v>1106</v>
      </c>
      <c r="C30" s="10" t="n">
        <v>38998</v>
      </c>
      <c r="D30" s="10"/>
      <c r="E30" s="7" t="s">
        <v>1551</v>
      </c>
      <c r="F30" s="11" t="s">
        <v>1552</v>
      </c>
    </row>
    <row r="31" customFormat="false" ht="13.5" hidden="false" customHeight="true" outlineLevel="0" collapsed="false">
      <c r="A31" s="15"/>
      <c r="B31" s="7" t="s">
        <v>1553</v>
      </c>
      <c r="C31" s="12" t="n">
        <v>40293</v>
      </c>
      <c r="E31" s="7" t="s">
        <v>1554</v>
      </c>
      <c r="F31" s="9" t="s">
        <v>1555</v>
      </c>
    </row>
    <row r="32" customFormat="false" ht="13.5" hidden="false" customHeight="true" outlineLevel="0" collapsed="false">
      <c r="C32" s="10"/>
      <c r="D32" s="10"/>
      <c r="F32" s="11"/>
    </row>
    <row r="33" customFormat="false" ht="13.5" hidden="false" customHeight="true" outlineLevel="0" collapsed="false">
      <c r="C33" s="12"/>
      <c r="F33" s="9"/>
    </row>
    <row r="34" customFormat="false" ht="13.5" hidden="false" customHeight="true" outlineLevel="0" collapsed="false">
      <c r="B34" s="7" t="s">
        <v>1056</v>
      </c>
      <c r="C34" s="10" t="n">
        <v>39046</v>
      </c>
      <c r="D34" s="10"/>
      <c r="E34" s="7" t="s">
        <v>1556</v>
      </c>
      <c r="F34" s="11" t="s">
        <v>1557</v>
      </c>
    </row>
    <row r="35" customFormat="false" ht="13.5" hidden="false" customHeight="true" outlineLevel="0" collapsed="false">
      <c r="A35" s="15"/>
      <c r="C35" s="10"/>
      <c r="D35" s="10"/>
      <c r="F35" s="11"/>
    </row>
    <row r="36" customFormat="false" ht="13.5" hidden="false" customHeight="true" outlineLevel="0" collapsed="false">
      <c r="B36" s="7" t="s">
        <v>1079</v>
      </c>
      <c r="C36" s="10" t="n">
        <v>38494</v>
      </c>
      <c r="D36" s="10"/>
      <c r="E36" s="7" t="s">
        <v>1558</v>
      </c>
      <c r="F36" s="11" t="s">
        <v>1559</v>
      </c>
    </row>
    <row r="37" customFormat="false" ht="13.5" hidden="false" customHeight="true" outlineLevel="0" collapsed="false">
      <c r="A37" s="15"/>
      <c r="C37" s="10"/>
      <c r="D37" s="10"/>
      <c r="F37" s="11"/>
    </row>
    <row r="38" customFormat="false" ht="13.5" hidden="false" customHeight="true" outlineLevel="0" collapsed="false">
      <c r="A38" s="15"/>
      <c r="B38" s="7" t="s">
        <v>1130</v>
      </c>
      <c r="C38" s="10" t="n">
        <v>40293</v>
      </c>
      <c r="D38" s="10"/>
      <c r="E38" s="7" t="s">
        <v>1560</v>
      </c>
      <c r="F38" s="11" t="s">
        <v>1561</v>
      </c>
    </row>
    <row r="39" customFormat="false" ht="13.5" hidden="false" customHeight="true" outlineLevel="0" collapsed="false">
      <c r="C39" s="10"/>
      <c r="D39" s="10"/>
      <c r="F39" s="11"/>
    </row>
    <row r="40" customFormat="false" ht="14.45" hidden="false" customHeight="true" outlineLevel="0" collapsed="false">
      <c r="A40" s="8" t="s">
        <v>1562</v>
      </c>
      <c r="B40" s="7" t="s">
        <v>1563</v>
      </c>
      <c r="C40" s="10" t="n">
        <v>39502</v>
      </c>
      <c r="D40" s="10"/>
      <c r="E40" s="7" t="s">
        <v>1564</v>
      </c>
      <c r="F40" s="11" t="s">
        <v>1565</v>
      </c>
    </row>
    <row r="41" customFormat="false" ht="18.6" hidden="false" customHeight="true" outlineLevel="0" collapsed="false">
      <c r="A41" s="15"/>
      <c r="B41" s="7" t="s">
        <v>1106</v>
      </c>
      <c r="C41" s="10" t="n">
        <v>40825</v>
      </c>
      <c r="D41" s="10"/>
      <c r="E41" s="7" t="s">
        <v>1566</v>
      </c>
      <c r="F41" s="11" t="s">
        <v>1567</v>
      </c>
    </row>
    <row r="42" customFormat="false" ht="18.6" hidden="false" customHeight="true" outlineLevel="0" collapsed="false">
      <c r="A42" s="15"/>
      <c r="B42" s="7" t="s">
        <v>1120</v>
      </c>
      <c r="C42" s="10" t="n">
        <v>41000</v>
      </c>
      <c r="D42" s="10"/>
      <c r="E42" s="7" t="s">
        <v>1568</v>
      </c>
      <c r="F42" s="11" t="s">
        <v>1569</v>
      </c>
    </row>
    <row r="43" customFormat="false" ht="17.45" hidden="false" customHeight="true" outlineLevel="0" collapsed="false">
      <c r="A43" s="15"/>
      <c r="B43" s="7" t="s">
        <v>1056</v>
      </c>
      <c r="C43" s="10" t="n">
        <v>40895</v>
      </c>
      <c r="D43" s="10"/>
      <c r="E43" s="7" t="s">
        <v>1570</v>
      </c>
      <c r="F43" s="11" t="s">
        <v>1571</v>
      </c>
    </row>
    <row r="44" customFormat="false" ht="18" hidden="false" customHeight="true" outlineLevel="0" collapsed="false">
      <c r="B44" s="7" t="s">
        <v>1079</v>
      </c>
      <c r="C44" s="10" t="n">
        <v>40825</v>
      </c>
      <c r="D44" s="10"/>
      <c r="E44" s="7" t="s">
        <v>1572</v>
      </c>
      <c r="F44" s="11" t="s">
        <v>1573</v>
      </c>
    </row>
    <row r="45" customFormat="false" ht="13.5" hidden="false" customHeight="true" outlineLevel="0" collapsed="false">
      <c r="A45" s="15"/>
      <c r="C45" s="10"/>
      <c r="D45" s="10"/>
      <c r="F45" s="11"/>
    </row>
    <row r="46" customFormat="false" ht="13.5" hidden="false" customHeight="true" outlineLevel="0" collapsed="false">
      <c r="A46" s="8" t="s">
        <v>1574</v>
      </c>
      <c r="B46" s="7" t="s">
        <v>1079</v>
      </c>
      <c r="C46" s="10" t="n">
        <v>45367</v>
      </c>
      <c r="D46" s="10"/>
      <c r="E46" s="7" t="s">
        <v>1575</v>
      </c>
      <c r="F46" s="11" t="s">
        <v>1576</v>
      </c>
    </row>
    <row r="47" customFormat="false" ht="13.5" hidden="false" customHeight="true" outlineLevel="0" collapsed="false">
      <c r="A47" s="15"/>
      <c r="C47" s="10"/>
      <c r="D47" s="10"/>
      <c r="F47" s="11"/>
    </row>
    <row r="48" customFormat="false" ht="13.5" hidden="false" customHeight="true" outlineLevel="0" collapsed="false">
      <c r="A48" s="15"/>
    </row>
    <row r="49" customFormat="false" ht="13.5" hidden="false" customHeight="true" outlineLevel="0" collapsed="false">
      <c r="A49" s="15"/>
    </row>
    <row r="50" customFormat="false" ht="13.5" hidden="false" customHeight="true" outlineLevel="0" collapsed="false">
      <c r="A50" s="15"/>
    </row>
    <row r="51" customFormat="false" ht="13.5" hidden="false" customHeight="true" outlineLevel="0" collapsed="false">
      <c r="A51" s="15"/>
    </row>
    <row r="52" customFormat="false" ht="13.5" hidden="false" customHeight="true" outlineLevel="0" collapsed="false">
      <c r="A52" s="15"/>
    </row>
    <row r="53" customFormat="false" ht="13.5" hidden="false" customHeight="true" outlineLevel="0" collapsed="false"/>
    <row r="54" customFormat="false" ht="13.5" hidden="false" customHeight="true" outlineLevel="0" collapsed="false">
      <c r="A54" s="15"/>
    </row>
    <row r="55" customFormat="false" ht="13.5" hidden="false" customHeight="true" outlineLevel="0" collapsed="false">
      <c r="A55" s="15"/>
    </row>
    <row r="56" customFormat="false" ht="13.5" hidden="false" customHeight="true" outlineLevel="0" collapsed="false">
      <c r="A56" s="15"/>
    </row>
    <row r="57" customFormat="false" ht="13.5" hidden="false" customHeight="true" outlineLevel="0" collapsed="false">
      <c r="A57" s="15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4.85"/>
    <col collapsed="false" customWidth="true" hidden="false" outlineLevel="0" max="2" min="2" style="7" width="15.85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35.7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H34</f>
        <v>Estafette Herenmasters</v>
      </c>
      <c r="F1" s="18" t="str">
        <f aca="false">Voorblad!D1</f>
        <v>25 m Bad</v>
      </c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8" t="s">
        <v>1577</v>
      </c>
    </row>
    <row r="4" customFormat="false" ht="13.5" hidden="false" customHeight="true" outlineLevel="0" collapsed="false">
      <c r="B4" s="7" t="s">
        <v>1106</v>
      </c>
      <c r="C4" s="10" t="n">
        <v>40097</v>
      </c>
      <c r="E4" s="7" t="s">
        <v>1578</v>
      </c>
      <c r="F4" s="9" t="s">
        <v>1579</v>
      </c>
    </row>
    <row r="6" customFormat="false" ht="15" hidden="false" customHeight="false" outlineLevel="0" collapsed="false">
      <c r="B6" s="7" t="s">
        <v>1050</v>
      </c>
      <c r="C6" s="10" t="n">
        <v>37303</v>
      </c>
      <c r="E6" s="7" t="s">
        <v>1580</v>
      </c>
      <c r="F6" s="9" t="s">
        <v>1581</v>
      </c>
    </row>
    <row r="7" customFormat="false" ht="15.75" hidden="false" customHeight="false" outlineLevel="0" collapsed="false">
      <c r="A7" s="8"/>
    </row>
    <row r="8" customFormat="false" ht="15" hidden="false" customHeight="false" outlineLevel="0" collapsed="false">
      <c r="B8" s="7" t="s">
        <v>1092</v>
      </c>
      <c r="C8" s="10" t="n">
        <v>38445</v>
      </c>
      <c r="D8" s="10"/>
      <c r="E8" s="7" t="s">
        <v>1582</v>
      </c>
      <c r="F8" s="11" t="s">
        <v>1583</v>
      </c>
    </row>
    <row r="9" customFormat="false" ht="15" hidden="false" customHeight="false" outlineLevel="0" collapsed="false">
      <c r="C9" s="10"/>
      <c r="D9" s="10"/>
      <c r="F9" s="11"/>
    </row>
    <row r="10" customFormat="false" ht="15" hidden="false" customHeight="false" outlineLevel="0" collapsed="false">
      <c r="B10" s="7" t="s">
        <v>1073</v>
      </c>
      <c r="C10" s="10" t="n">
        <v>38445</v>
      </c>
      <c r="E10" s="7" t="s">
        <v>1584</v>
      </c>
      <c r="F10" s="9" t="s">
        <v>1585</v>
      </c>
    </row>
    <row r="11" customFormat="false" ht="15" hidden="false" customHeight="false" outlineLevel="0" collapsed="false">
      <c r="C11" s="10"/>
      <c r="F11" s="9"/>
    </row>
    <row r="12" customFormat="false" ht="15" hidden="false" customHeight="false" outlineLevel="0" collapsed="false">
      <c r="B12" s="7" t="s">
        <v>1120</v>
      </c>
      <c r="C12" s="12" t="n">
        <v>39432</v>
      </c>
      <c r="E12" s="7" t="s">
        <v>1586</v>
      </c>
      <c r="F12" s="9" t="s">
        <v>1587</v>
      </c>
    </row>
    <row r="13" customFormat="false" ht="13.5" hidden="false" customHeight="true" outlineLevel="0" collapsed="false">
      <c r="A13" s="15"/>
      <c r="C13" s="10"/>
      <c r="D13" s="10"/>
      <c r="F13" s="11"/>
    </row>
    <row r="14" customFormat="false" ht="13.5" hidden="false" customHeight="true" outlineLevel="0" collapsed="false">
      <c r="B14" s="7" t="s">
        <v>1056</v>
      </c>
      <c r="C14" s="10" t="n">
        <v>39733</v>
      </c>
      <c r="D14" s="10"/>
      <c r="E14" s="7" t="s">
        <v>1588</v>
      </c>
      <c r="F14" s="11" t="s">
        <v>1589</v>
      </c>
    </row>
    <row r="16" customFormat="false" ht="13.5" hidden="false" customHeight="true" outlineLevel="0" collapsed="false">
      <c r="B16" s="7" t="s">
        <v>1079</v>
      </c>
      <c r="C16" s="10" t="n">
        <v>40503</v>
      </c>
      <c r="D16" s="10"/>
      <c r="E16" s="7" t="s">
        <v>1590</v>
      </c>
      <c r="F16" s="11" t="s">
        <v>1591</v>
      </c>
    </row>
    <row r="18" customFormat="false" ht="13.5" hidden="false" customHeight="true" outlineLevel="0" collapsed="false">
      <c r="B18" s="7" t="s">
        <v>1130</v>
      </c>
      <c r="C18" s="10" t="n">
        <v>38445</v>
      </c>
      <c r="D18" s="10"/>
      <c r="E18" s="7" t="s">
        <v>1592</v>
      </c>
      <c r="F18" s="11" t="s">
        <v>1593</v>
      </c>
    </row>
    <row r="19" customFormat="false" ht="13.5" hidden="false" customHeight="true" outlineLevel="0" collapsed="false">
      <c r="A19" s="15"/>
      <c r="C19" s="10"/>
      <c r="D19" s="10"/>
      <c r="F19" s="11"/>
    </row>
    <row r="20" customFormat="false" ht="13.5" hidden="false" customHeight="true" outlineLevel="0" collapsed="false">
      <c r="B20" s="7" t="s">
        <v>1059</v>
      </c>
      <c r="C20" s="10" t="n">
        <v>39733</v>
      </c>
      <c r="D20" s="10"/>
      <c r="E20" s="7" t="s">
        <v>1594</v>
      </c>
      <c r="F20" s="11" t="s">
        <v>1595</v>
      </c>
    </row>
    <row r="21" customFormat="false" ht="13.5" hidden="false" customHeight="true" outlineLevel="0" collapsed="false">
      <c r="A21" s="15"/>
      <c r="C21" s="10"/>
      <c r="D21" s="10"/>
      <c r="F21" s="11"/>
    </row>
    <row r="22" customFormat="false" ht="13.5" hidden="false" customHeight="true" outlineLevel="0" collapsed="false">
      <c r="A22" s="8" t="s">
        <v>1596</v>
      </c>
      <c r="B22" s="7" t="s">
        <v>1106</v>
      </c>
      <c r="C22" s="10" t="n">
        <v>40474</v>
      </c>
      <c r="D22" s="10"/>
      <c r="E22" s="7" t="s">
        <v>1597</v>
      </c>
      <c r="F22" s="11" t="s">
        <v>1598</v>
      </c>
    </row>
    <row r="23" customFormat="false" ht="13.5" hidden="false" customHeight="true" outlineLevel="0" collapsed="false">
      <c r="A23" s="15"/>
      <c r="B23" s="7" t="s">
        <v>1050</v>
      </c>
      <c r="C23" s="10" t="n">
        <v>40461</v>
      </c>
      <c r="D23" s="10"/>
      <c r="E23" s="7" t="s">
        <v>1599</v>
      </c>
      <c r="F23" s="11" t="s">
        <v>1600</v>
      </c>
    </row>
    <row r="24" customFormat="false" ht="15.75" hidden="false" customHeight="false" outlineLevel="0" collapsed="false">
      <c r="A24" s="8"/>
      <c r="B24" s="7" t="s">
        <v>1073</v>
      </c>
      <c r="C24" s="12" t="n">
        <v>40097</v>
      </c>
      <c r="E24" s="7" t="s">
        <v>1601</v>
      </c>
      <c r="F24" s="9" t="s">
        <v>1602</v>
      </c>
    </row>
    <row r="25" customFormat="false" ht="15.75" hidden="false" customHeight="false" outlineLevel="0" collapsed="false">
      <c r="A25" s="8"/>
      <c r="B25" s="7" t="s">
        <v>1056</v>
      </c>
      <c r="C25" s="12" t="n">
        <v>41189</v>
      </c>
      <c r="E25" s="7" t="s">
        <v>1603</v>
      </c>
      <c r="F25" s="9" t="s">
        <v>1604</v>
      </c>
    </row>
    <row r="26" customFormat="false" ht="15.75" hidden="false" customHeight="false" outlineLevel="0" collapsed="false">
      <c r="A26" s="8"/>
      <c r="B26" s="7" t="s">
        <v>1079</v>
      </c>
      <c r="C26" s="12" t="n">
        <v>40461</v>
      </c>
      <c r="E26" s="7" t="s">
        <v>1605</v>
      </c>
      <c r="F26" s="9" t="s">
        <v>1606</v>
      </c>
    </row>
    <row r="27" customFormat="false" ht="15.75" hidden="false" customHeight="false" outlineLevel="0" collapsed="false">
      <c r="A27" s="8"/>
      <c r="C27" s="12"/>
      <c r="F27" s="9"/>
    </row>
    <row r="28" customFormat="false" ht="15.75" hidden="false" customHeight="false" outlineLevel="0" collapsed="false">
      <c r="A28" s="8" t="s">
        <v>1607</v>
      </c>
      <c r="B28" s="7" t="s">
        <v>1563</v>
      </c>
      <c r="C28" s="12" t="n">
        <v>40825</v>
      </c>
      <c r="E28" s="7" t="s">
        <v>1608</v>
      </c>
      <c r="F28" s="9" t="s">
        <v>1609</v>
      </c>
    </row>
    <row r="29" customFormat="false" ht="15" hidden="false" customHeight="false" outlineLevel="0" collapsed="false">
      <c r="B29" s="7" t="s">
        <v>1106</v>
      </c>
      <c r="C29" s="12" t="n">
        <v>41189</v>
      </c>
      <c r="E29" s="7" t="s">
        <v>1610</v>
      </c>
      <c r="F29" s="9" t="s">
        <v>1611</v>
      </c>
    </row>
    <row r="30" customFormat="false" ht="15" hidden="false" customHeight="false" outlineLevel="0" collapsed="false">
      <c r="B30" s="7" t="s">
        <v>1050</v>
      </c>
      <c r="C30" s="12" t="n">
        <v>40461</v>
      </c>
      <c r="E30" s="7" t="s">
        <v>1612</v>
      </c>
      <c r="F30" s="9" t="s">
        <v>1613</v>
      </c>
    </row>
    <row r="31" customFormat="false" ht="13.5" hidden="false" customHeight="true" outlineLevel="0" collapsed="false">
      <c r="B31" s="7" t="s">
        <v>1056</v>
      </c>
      <c r="C31" s="10" t="n">
        <v>39733</v>
      </c>
      <c r="D31" s="10"/>
      <c r="E31" s="7" t="s">
        <v>1614</v>
      </c>
      <c r="F31" s="11" t="s">
        <v>480</v>
      </c>
    </row>
    <row r="32" customFormat="false" ht="13.5" hidden="false" customHeight="true" outlineLevel="0" collapsed="false">
      <c r="C32" s="10"/>
      <c r="D32" s="10"/>
      <c r="F32" s="11"/>
    </row>
    <row r="33" customFormat="false" ht="13.5" hidden="false" customHeight="true" outlineLevel="0" collapsed="false">
      <c r="B33" s="7" t="s">
        <v>1079</v>
      </c>
      <c r="C33" s="10" t="n">
        <v>41189</v>
      </c>
      <c r="D33" s="10"/>
      <c r="E33" s="7" t="s">
        <v>1615</v>
      </c>
      <c r="F33" s="11" t="s">
        <v>1616</v>
      </c>
    </row>
    <row r="34" customFormat="false" ht="13.5" hidden="false" customHeight="true" outlineLevel="0" collapsed="false">
      <c r="C34" s="10"/>
      <c r="D34" s="10"/>
      <c r="F34" s="11"/>
    </row>
    <row r="35" customFormat="false" ht="13.5" hidden="false" customHeight="true" outlineLevel="0" collapsed="false">
      <c r="A35" s="8" t="s">
        <v>1617</v>
      </c>
      <c r="B35" s="7" t="s">
        <v>1563</v>
      </c>
      <c r="C35" s="10" t="n">
        <v>39166</v>
      </c>
      <c r="D35" s="10"/>
      <c r="E35" s="7" t="s">
        <v>1618</v>
      </c>
      <c r="F35" s="11" t="s">
        <v>1619</v>
      </c>
    </row>
    <row r="36" customFormat="false" ht="13.5" hidden="false" customHeight="true" outlineLevel="0" collapsed="false">
      <c r="A36" s="15"/>
      <c r="C36" s="10"/>
      <c r="D36" s="10"/>
      <c r="F36" s="11"/>
    </row>
    <row r="37" customFormat="false" ht="15" hidden="false" customHeight="false" outlineLevel="0" collapsed="false">
      <c r="A37" s="15"/>
      <c r="B37" s="7" t="s">
        <v>1106</v>
      </c>
      <c r="C37" s="10" t="n">
        <v>40097</v>
      </c>
      <c r="E37" s="7" t="s">
        <v>1620</v>
      </c>
      <c r="F37" s="9" t="s">
        <v>1621</v>
      </c>
    </row>
    <row r="38" customFormat="false" ht="13.5" hidden="false" customHeight="true" outlineLevel="0" collapsed="false">
      <c r="A38" s="15"/>
      <c r="B38" s="7" t="s">
        <v>1050</v>
      </c>
      <c r="C38" s="10" t="n">
        <v>39362</v>
      </c>
      <c r="E38" s="7" t="s">
        <v>1622</v>
      </c>
      <c r="F38" s="9" t="s">
        <v>1623</v>
      </c>
    </row>
    <row r="39" customFormat="false" ht="13.5" hidden="false" customHeight="true" outlineLevel="0" collapsed="false">
      <c r="A39" s="15"/>
      <c r="B39" s="7" t="s">
        <v>1073</v>
      </c>
      <c r="C39" s="10" t="n">
        <v>40097</v>
      </c>
      <c r="E39" s="7" t="s">
        <v>1624</v>
      </c>
      <c r="F39" s="9" t="s">
        <v>1625</v>
      </c>
    </row>
    <row r="40" customFormat="false" ht="13.5" hidden="false" customHeight="true" outlineLevel="0" collapsed="false">
      <c r="A40" s="15"/>
      <c r="C40" s="10"/>
      <c r="F40" s="9"/>
    </row>
    <row r="41" customFormat="false" ht="13.5" hidden="false" customHeight="true" outlineLevel="0" collapsed="false">
      <c r="A41" s="15"/>
      <c r="B41" s="7" t="s">
        <v>1076</v>
      </c>
      <c r="C41" s="10" t="n">
        <v>39432</v>
      </c>
      <c r="D41" s="10"/>
      <c r="E41" s="7" t="s">
        <v>1626</v>
      </c>
      <c r="F41" s="11" t="s">
        <v>398</v>
      </c>
    </row>
    <row r="42" customFormat="false" ht="13.5" hidden="false" customHeight="true" outlineLevel="0" collapsed="false">
      <c r="A42" s="15"/>
    </row>
    <row r="43" customFormat="false" ht="13.5" hidden="false" customHeight="true" outlineLevel="0" collapsed="false">
      <c r="A43" s="15"/>
      <c r="B43" s="7" t="s">
        <v>1495</v>
      </c>
      <c r="C43" s="10" t="n">
        <v>41560</v>
      </c>
      <c r="E43" s="7" t="s">
        <v>1627</v>
      </c>
      <c r="F43" s="9" t="s">
        <v>1628</v>
      </c>
    </row>
    <row r="44" customFormat="false" ht="13.5" hidden="false" customHeight="true" outlineLevel="0" collapsed="false">
      <c r="A44" s="8"/>
      <c r="F44" s="9"/>
    </row>
    <row r="45" customFormat="false" ht="13.5" hidden="false" customHeight="true" outlineLevel="0" collapsed="false">
      <c r="B45" s="7" t="s">
        <v>1130</v>
      </c>
      <c r="C45" s="10" t="n">
        <v>39248</v>
      </c>
      <c r="D45" s="10"/>
      <c r="E45" s="7" t="s">
        <v>1629</v>
      </c>
      <c r="F45" s="11" t="s">
        <v>1630</v>
      </c>
    </row>
    <row r="46" customFormat="false" ht="13.5" hidden="false" customHeight="true" outlineLevel="0" collapsed="false">
      <c r="F46" s="9"/>
    </row>
    <row r="47" customFormat="false" ht="13.5" hidden="false" customHeight="true" outlineLevel="0" collapsed="false">
      <c r="C47" s="10"/>
      <c r="D47" s="10"/>
      <c r="F47" s="11"/>
    </row>
    <row r="48" customFormat="false" ht="13.5" hidden="false" customHeight="true" outlineLevel="0" collapsed="false">
      <c r="C48" s="10"/>
      <c r="D48" s="10"/>
      <c r="F48" s="11"/>
    </row>
    <row r="49" customFormat="false" ht="13.5" hidden="false" customHeight="true" outlineLevel="0" collapsed="false">
      <c r="C49" s="10"/>
      <c r="D49" s="10"/>
      <c r="F49" s="11"/>
    </row>
    <row r="50" customFormat="false" ht="13.5" hidden="false" customHeight="true" outlineLevel="0" collapsed="false">
      <c r="A50" s="8" t="s">
        <v>1631</v>
      </c>
      <c r="B50" s="7" t="s">
        <v>1059</v>
      </c>
      <c r="C50" s="10" t="n">
        <v>39733</v>
      </c>
      <c r="D50" s="10"/>
      <c r="E50" s="7" t="s">
        <v>1632</v>
      </c>
      <c r="F50" s="11" t="s">
        <v>1633</v>
      </c>
    </row>
    <row r="51" customFormat="false" ht="13.5" hidden="false" customHeight="true" outlineLevel="0" collapsed="false">
      <c r="B51" s="7" t="s">
        <v>1056</v>
      </c>
      <c r="C51" s="10" t="n">
        <v>41189</v>
      </c>
      <c r="D51" s="10"/>
      <c r="E51" s="7" t="s">
        <v>1634</v>
      </c>
      <c r="F51" s="11" t="s">
        <v>1635</v>
      </c>
    </row>
    <row r="52" customFormat="false" ht="13.5" hidden="false" customHeight="true" outlineLevel="0" collapsed="false">
      <c r="A52" s="15"/>
      <c r="B52" s="7" t="s">
        <v>1495</v>
      </c>
      <c r="C52" s="10" t="n">
        <v>41189</v>
      </c>
      <c r="D52" s="10"/>
      <c r="E52" s="7" t="s">
        <v>1636</v>
      </c>
      <c r="F52" s="11" t="s">
        <v>858</v>
      </c>
    </row>
    <row r="53" customFormat="false" ht="13.5" hidden="false" customHeight="true" outlineLevel="0" collapsed="false">
      <c r="A53" s="8"/>
      <c r="C53" s="12"/>
    </row>
    <row r="54" customFormat="false" ht="13.5" hidden="false" customHeight="true" outlineLevel="0" collapsed="false">
      <c r="A54" s="15"/>
      <c r="C54" s="10"/>
      <c r="D54" s="10"/>
      <c r="F54" s="11"/>
    </row>
    <row r="55" customFormat="false" ht="13.5" hidden="false" customHeight="true" outlineLevel="0" collapsed="false">
      <c r="A55" s="15"/>
      <c r="C55" s="10"/>
      <c r="D55" s="10"/>
      <c r="F55" s="11"/>
    </row>
    <row r="56" customFormat="false" ht="13.5" hidden="false" customHeight="true" outlineLevel="0" collapsed="false">
      <c r="A56" s="15"/>
      <c r="B56" s="29"/>
      <c r="C56" s="10"/>
      <c r="D56" s="10"/>
      <c r="F56" s="11"/>
    </row>
    <row r="57" customFormat="false" ht="13.5" hidden="false" customHeight="true" outlineLevel="0" collapsed="false">
      <c r="A57" s="15"/>
      <c r="C57" s="10"/>
      <c r="F57" s="9"/>
    </row>
    <row r="58" customFormat="false" ht="13.5" hidden="false" customHeight="true" outlineLevel="0" collapsed="false">
      <c r="A58" s="15"/>
      <c r="C58" s="10"/>
      <c r="F58" s="9"/>
    </row>
    <row r="59" customFormat="false" ht="13.5" hidden="false" customHeight="true" outlineLevel="0" collapsed="false">
      <c r="A59" s="15"/>
      <c r="C59" s="10"/>
      <c r="F59" s="9"/>
    </row>
    <row r="60" customFormat="false" ht="13.5" hidden="false" customHeight="true" outlineLevel="0" collapsed="false">
      <c r="A60" s="15"/>
      <c r="C60" s="10"/>
      <c r="F60" s="9"/>
    </row>
    <row r="61" customFormat="false" ht="13.5" hidden="false" customHeight="true" outlineLevel="0" collapsed="false">
      <c r="A61" s="15"/>
      <c r="C61" s="10"/>
      <c r="F61" s="9"/>
    </row>
    <row r="62" customFormat="false" ht="13.5" hidden="false" customHeight="true" outlineLevel="0" collapsed="false">
      <c r="A62" s="15"/>
      <c r="C62" s="10"/>
      <c r="F62" s="9"/>
    </row>
    <row r="63" customFormat="false" ht="13.5" hidden="false" customHeight="true" outlineLevel="0" collapsed="false">
      <c r="A63" s="15"/>
      <c r="C63" s="10"/>
      <c r="F63" s="9"/>
    </row>
    <row r="64" customFormat="false" ht="13.5" hidden="false" customHeight="true" outlineLevel="0" collapsed="false">
      <c r="A64" s="15"/>
      <c r="C64" s="10"/>
      <c r="F64" s="9"/>
    </row>
    <row r="65" customFormat="false" ht="13.5" hidden="false" customHeight="true" outlineLevel="0" collapsed="false">
      <c r="A65" s="15"/>
      <c r="C65" s="10"/>
      <c r="F65" s="9"/>
    </row>
    <row r="66" customFormat="false" ht="13.5" hidden="false" customHeight="true" outlineLevel="0" collapsed="false">
      <c r="A66" s="15"/>
      <c r="C66" s="10"/>
      <c r="F66" s="9"/>
    </row>
    <row r="67" customFormat="false" ht="13.5" hidden="false" customHeight="true" outlineLevel="0" collapsed="false">
      <c r="A67" s="15"/>
    </row>
    <row r="68" customFormat="false" ht="13.5" hidden="false" customHeight="true" outlineLevel="0" collapsed="false">
      <c r="A68" s="15"/>
    </row>
    <row r="69" customFormat="false" ht="13.5" hidden="false" customHeight="true" outlineLevel="0" collapsed="false">
      <c r="A69" s="15"/>
    </row>
    <row r="70" customFormat="false" ht="13.5" hidden="false" customHeight="true" outlineLevel="0" collapsed="false">
      <c r="A70" s="15"/>
    </row>
    <row r="71" customFormat="false" ht="13.5" hidden="false" customHeight="true" outlineLevel="0" collapsed="false">
      <c r="A71" s="15"/>
    </row>
    <row r="72" customFormat="false" ht="13.5" hidden="false" customHeight="true" outlineLevel="0" collapsed="false">
      <c r="A72" s="15"/>
    </row>
    <row r="73" customFormat="false" ht="13.5" hidden="false" customHeight="true" outlineLevel="0" collapsed="false">
      <c r="A73" s="15"/>
    </row>
    <row r="74" customFormat="false" ht="13.5" hidden="false" customHeight="true" outlineLevel="0" collapsed="false">
      <c r="A74" s="15"/>
    </row>
    <row r="75" customFormat="false" ht="13.5" hidden="false" customHeight="true" outlineLevel="0" collapsed="false">
      <c r="A75" s="15"/>
    </row>
    <row r="76" customFormat="false" ht="13.5" hidden="false" customHeight="true" outlineLevel="0" collapsed="false">
      <c r="A76" s="15"/>
    </row>
    <row r="77" customFormat="false" ht="13.5" hidden="false" customHeight="true" outlineLevel="0" collapsed="false">
      <c r="A77" s="15"/>
    </row>
    <row r="78" customFormat="false" ht="13.5" hidden="false" customHeight="true" outlineLevel="0" collapsed="false">
      <c r="A78" s="15"/>
    </row>
    <row r="79" customFormat="false" ht="13.5" hidden="false" customHeight="true" outlineLevel="0" collapsed="false">
      <c r="A79" s="15"/>
    </row>
    <row r="80" customFormat="false" ht="13.5" hidden="false" customHeight="true" outlineLevel="0" collapsed="false">
      <c r="A80" s="15"/>
    </row>
    <row r="81" customFormat="false" ht="13.5" hidden="false" customHeight="true" outlineLevel="0" collapsed="false">
      <c r="A81" s="15"/>
    </row>
    <row r="82" customFormat="false" ht="13.5" hidden="false" customHeight="true" outlineLevel="0" collapsed="false">
      <c r="A82" s="15"/>
    </row>
    <row r="83" customFormat="false" ht="13.5" hidden="false" customHeight="true" outlineLevel="0" collapsed="false">
      <c r="A83" s="15"/>
    </row>
    <row r="84" customFormat="false" ht="13.5" hidden="false" customHeight="true" outlineLevel="0" collapsed="false">
      <c r="A84" s="15"/>
    </row>
    <row r="85" customFormat="false" ht="13.5" hidden="false" customHeight="true" outlineLevel="0" collapsed="false">
      <c r="A85" s="15"/>
    </row>
    <row r="86" customFormat="false" ht="13.5" hidden="false" customHeight="true" outlineLevel="0" collapsed="false">
      <c r="A86" s="15"/>
    </row>
    <row r="87" customFormat="false" ht="13.5" hidden="false" customHeight="true" outlineLevel="0" collapsed="false">
      <c r="A87" s="15"/>
    </row>
    <row r="88" customFormat="false" ht="13.5" hidden="false" customHeight="true" outlineLevel="0" collapsed="false">
      <c r="A88" s="15"/>
    </row>
    <row r="89" customFormat="false" ht="13.5" hidden="false" customHeight="true" outlineLevel="0" collapsed="false">
      <c r="A89" s="15"/>
    </row>
    <row r="90" customFormat="false" ht="13.5" hidden="false" customHeight="true" outlineLevel="0" collapsed="false">
      <c r="A90" s="15"/>
    </row>
    <row r="91" customFormat="false" ht="13.5" hidden="false" customHeight="true" outlineLevel="0" collapsed="false">
      <c r="A91" s="15"/>
    </row>
    <row r="92" customFormat="false" ht="13.5" hidden="false" customHeight="true" outlineLevel="0" collapsed="false">
      <c r="A92" s="15"/>
    </row>
    <row r="93" customFormat="false" ht="13.5" hidden="false" customHeight="true" outlineLevel="0" collapsed="false">
      <c r="A93" s="15"/>
    </row>
    <row r="94" customFormat="false" ht="15" hidden="false" customHeight="false" outlineLevel="0" collapsed="false">
      <c r="A94" s="15"/>
    </row>
    <row r="95" customFormat="false" ht="15" hidden="false" customHeight="false" outlineLevel="0" collapsed="false">
      <c r="A95" s="15"/>
    </row>
    <row r="96" customFormat="false" ht="15" hidden="false" customHeight="false" outlineLevel="0" collapsed="false">
      <c r="A96" s="15"/>
    </row>
    <row r="97" customFormat="false" ht="15" hidden="false" customHeight="false" outlineLevel="0" collapsed="false">
      <c r="A97" s="15"/>
    </row>
    <row r="98" customFormat="false" ht="15" hidden="false" customHeight="false" outlineLevel="0" collapsed="false">
      <c r="A98" s="15"/>
    </row>
    <row r="99" customFormat="false" ht="15" hidden="false" customHeight="false" outlineLevel="0" collapsed="false">
      <c r="A99" s="15"/>
    </row>
    <row r="100" customFormat="false" ht="15" hidden="false" customHeight="false" outlineLevel="0" collapsed="false">
      <c r="A100" s="15"/>
    </row>
    <row r="101" customFormat="false" ht="15" hidden="false" customHeight="false" outlineLevel="0" collapsed="false">
      <c r="A101" s="15"/>
    </row>
    <row r="102" customFormat="false" ht="15" hidden="false" customHeight="false" outlineLevel="0" collapsed="false">
      <c r="A102" s="15"/>
    </row>
    <row r="103" customFormat="false" ht="15" hidden="false" customHeight="false" outlineLevel="0" collapsed="false">
      <c r="A103" s="15"/>
    </row>
    <row r="104" customFormat="false" ht="15" hidden="false" customHeight="false" outlineLevel="0" collapsed="false">
      <c r="A104" s="15"/>
    </row>
    <row r="105" customFormat="false" ht="15" hidden="false" customHeight="false" outlineLevel="0" collapsed="false">
      <c r="A105" s="15"/>
    </row>
    <row r="106" customFormat="false" ht="15" hidden="false" customHeight="false" outlineLevel="0" collapsed="false">
      <c r="A106" s="15"/>
    </row>
    <row r="107" customFormat="false" ht="15" hidden="false" customHeight="false" outlineLevel="0" collapsed="false">
      <c r="A107" s="15"/>
    </row>
    <row r="108" customFormat="false" ht="15" hidden="false" customHeight="false" outlineLevel="0" collapsed="false">
      <c r="A108" s="15"/>
    </row>
    <row r="109" customFormat="false" ht="15" hidden="false" customHeight="false" outlineLevel="0" collapsed="false">
      <c r="A109" s="15"/>
    </row>
    <row r="110" customFormat="false" ht="15" hidden="false" customHeight="false" outlineLevel="0" collapsed="false">
      <c r="A110" s="15"/>
    </row>
    <row r="111" customFormat="false" ht="15" hidden="false" customHeight="false" outlineLevel="0" collapsed="false">
      <c r="A111" s="15"/>
    </row>
    <row r="112" customFormat="false" ht="15" hidden="false" customHeight="false" outlineLevel="0" collapsed="false">
      <c r="A112" s="15"/>
    </row>
    <row r="113" customFormat="false" ht="15" hidden="false" customHeight="false" outlineLevel="0" collapsed="false">
      <c r="A113" s="15"/>
    </row>
    <row r="114" customFormat="false" ht="15" hidden="false" customHeight="false" outlineLevel="0" collapsed="false">
      <c r="A114" s="15"/>
    </row>
    <row r="115" customFormat="false" ht="15" hidden="false" customHeight="false" outlineLevel="0" collapsed="false">
      <c r="A115" s="15"/>
    </row>
    <row r="116" customFormat="false" ht="15" hidden="false" customHeight="false" outlineLevel="0" collapsed="false">
      <c r="A116" s="15"/>
    </row>
    <row r="117" customFormat="false" ht="15" hidden="false" customHeight="false" outlineLevel="0" collapsed="false">
      <c r="A117" s="15"/>
    </row>
    <row r="118" customFormat="false" ht="15" hidden="false" customHeight="false" outlineLevel="0" collapsed="false">
      <c r="A118" s="15"/>
    </row>
    <row r="119" customFormat="false" ht="15" hidden="false" customHeight="false" outlineLevel="0" collapsed="false">
      <c r="A119" s="15"/>
    </row>
    <row r="120" customFormat="false" ht="15" hidden="false" customHeight="false" outlineLevel="0" collapsed="false">
      <c r="A120" s="15"/>
    </row>
    <row r="121" customFormat="false" ht="15" hidden="false" customHeight="false" outlineLevel="0" collapsed="false">
      <c r="A121" s="15"/>
    </row>
    <row r="122" customFormat="false" ht="15" hidden="false" customHeight="false" outlineLevel="0" collapsed="false">
      <c r="A122" s="15"/>
    </row>
    <row r="123" customFormat="false" ht="15" hidden="false" customHeight="false" outlineLevel="0" collapsed="false">
      <c r="A123" s="15"/>
    </row>
    <row r="124" customFormat="false" ht="15" hidden="false" customHeight="false" outlineLevel="0" collapsed="false">
      <c r="A124" s="15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false" outlineLevel="0" collapsed="false">
      <c r="A127" s="15"/>
    </row>
    <row r="128" customFormat="false" ht="15" hidden="false" customHeight="false" outlineLevel="0" collapsed="false">
      <c r="A128" s="15"/>
    </row>
    <row r="129" customFormat="false" ht="15" hidden="false" customHeight="false" outlineLevel="0" collapsed="false">
      <c r="A129" s="15"/>
    </row>
    <row r="130" customFormat="false" ht="15" hidden="false" customHeight="false" outlineLevel="0" collapsed="false">
      <c r="A130" s="15"/>
    </row>
    <row r="131" customFormat="false" ht="15" hidden="false" customHeight="false" outlineLevel="0" collapsed="false">
      <c r="A131" s="15"/>
    </row>
    <row r="132" customFormat="false" ht="15" hidden="false" customHeight="false" outlineLevel="0" collapsed="false">
      <c r="A132" s="15"/>
    </row>
    <row r="133" customFormat="false" ht="15" hidden="false" customHeight="false" outlineLevel="0" collapsed="false">
      <c r="A133" s="15"/>
    </row>
    <row r="134" customFormat="false" ht="15" hidden="false" customHeight="false" outlineLevel="0" collapsed="false">
      <c r="A134" s="15"/>
    </row>
    <row r="135" customFormat="false" ht="15" hidden="false" customHeight="false" outlineLevel="0" collapsed="false">
      <c r="A135" s="15"/>
    </row>
    <row r="136" customFormat="false" ht="15" hidden="false" customHeight="false" outlineLevel="0" collapsed="false">
      <c r="A136" s="15"/>
    </row>
    <row r="137" customFormat="false" ht="15" hidden="false" customHeight="false" outlineLevel="0" collapsed="false">
      <c r="A137" s="15"/>
    </row>
    <row r="138" customFormat="false" ht="15" hidden="false" customHeight="false" outlineLevel="0" collapsed="false">
      <c r="A138" s="15"/>
    </row>
    <row r="139" customFormat="false" ht="15" hidden="false" customHeight="false" outlineLevel="0" collapsed="false">
      <c r="A139" s="15"/>
    </row>
    <row r="140" customFormat="false" ht="15" hidden="false" customHeight="false" outlineLevel="0" collapsed="false">
      <c r="A140" s="15"/>
    </row>
    <row r="141" customFormat="false" ht="15" hidden="false" customHeight="fals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false" outlineLevel="0" collapsed="false">
      <c r="A143" s="15"/>
    </row>
    <row r="144" customFormat="false" ht="15" hidden="false" customHeight="false" outlineLevel="0" collapsed="false">
      <c r="A144" s="15"/>
    </row>
    <row r="145" customFormat="false" ht="15" hidden="false" customHeight="false" outlineLevel="0" collapsed="false">
      <c r="A145" s="15"/>
    </row>
    <row r="146" customFormat="false" ht="15" hidden="false" customHeight="false" outlineLevel="0" collapsed="false">
      <c r="A146" s="15"/>
    </row>
    <row r="147" customFormat="false" ht="15" hidden="false" customHeight="false" outlineLevel="0" collapsed="false">
      <c r="A147" s="15"/>
    </row>
    <row r="148" customFormat="false" ht="15" hidden="false" customHeight="false" outlineLevel="0" collapsed="false">
      <c r="A148" s="15"/>
    </row>
    <row r="149" customFormat="false" ht="15" hidden="false" customHeight="false" outlineLevel="0" collapsed="false">
      <c r="A149" s="15"/>
    </row>
    <row r="150" customFormat="false" ht="15" hidden="false" customHeight="false" outlineLevel="0" collapsed="false">
      <c r="A150" s="15"/>
    </row>
    <row r="151" customFormat="false" ht="15" hidden="false" customHeight="false" outlineLevel="0" collapsed="false">
      <c r="A151" s="15"/>
    </row>
    <row r="152" customFormat="false" ht="15" hidden="false" customHeight="false" outlineLevel="0" collapsed="false">
      <c r="A152" s="15"/>
    </row>
    <row r="153" customFormat="false" ht="15" hidden="false" customHeight="false" outlineLevel="0" collapsed="false">
      <c r="A153" s="15"/>
    </row>
    <row r="154" customFormat="false" ht="15" hidden="false" customHeight="false" outlineLevel="0" collapsed="false">
      <c r="A154" s="15"/>
    </row>
    <row r="155" customFormat="false" ht="15" hidden="false" customHeight="false" outlineLevel="0" collapsed="false">
      <c r="A155" s="15"/>
    </row>
    <row r="156" customFormat="false" ht="15" hidden="false" customHeight="false" outlineLevel="0" collapsed="false">
      <c r="A156" s="15"/>
    </row>
    <row r="157" customFormat="false" ht="15" hidden="false" customHeight="false" outlineLevel="0" collapsed="false">
      <c r="A157" s="15"/>
    </row>
    <row r="158" customFormat="false" ht="15" hidden="false" customHeight="false" outlineLevel="0" collapsed="false">
      <c r="A158" s="15"/>
    </row>
    <row r="159" customFormat="false" ht="15" hidden="false" customHeight="false" outlineLevel="0" collapsed="false">
      <c r="A159" s="15"/>
    </row>
    <row r="160" customFormat="false" ht="15" hidden="false" customHeight="false" outlineLevel="0" collapsed="false">
      <c r="A160" s="15"/>
    </row>
    <row r="161" customFormat="false" ht="15" hidden="false" customHeight="false" outlineLevel="0" collapsed="false">
      <c r="A161" s="15"/>
    </row>
    <row r="162" customFormat="false" ht="15" hidden="false" customHeight="false" outlineLevel="0" collapsed="false">
      <c r="A162" s="15"/>
    </row>
    <row r="163" customFormat="false" ht="15" hidden="false" customHeight="false" outlineLevel="0" collapsed="false">
      <c r="A163" s="15"/>
    </row>
    <row r="164" customFormat="false" ht="15" hidden="false" customHeight="false" outlineLevel="0" collapsed="false">
      <c r="A164" s="15"/>
    </row>
    <row r="165" customFormat="false" ht="15" hidden="false" customHeight="false" outlineLevel="0" collapsed="false">
      <c r="A165" s="15"/>
    </row>
    <row r="166" customFormat="false" ht="15" hidden="false" customHeight="false" outlineLevel="0" collapsed="false">
      <c r="A166" s="15"/>
    </row>
    <row r="167" customFormat="false" ht="15" hidden="false" customHeight="false" outlineLevel="0" collapsed="false">
      <c r="A167" s="15"/>
    </row>
    <row r="168" customFormat="false" ht="15" hidden="false" customHeight="false" outlineLevel="0" collapsed="false">
      <c r="A168" s="15"/>
    </row>
    <row r="169" customFormat="false" ht="15" hidden="false" customHeight="false" outlineLevel="0" collapsed="false">
      <c r="A169" s="15"/>
    </row>
    <row r="170" customFormat="false" ht="15" hidden="false" customHeight="false" outlineLevel="0" collapsed="false">
      <c r="A170" s="15"/>
    </row>
    <row r="171" customFormat="false" ht="15" hidden="false" customHeight="false" outlineLevel="0" collapsed="false">
      <c r="A171" s="15"/>
    </row>
    <row r="172" customFormat="false" ht="15" hidden="false" customHeight="false" outlineLevel="0" collapsed="false">
      <c r="A172" s="15"/>
    </row>
    <row r="173" customFormat="false" ht="15" hidden="false" customHeight="false" outlineLevel="0" collapsed="false">
      <c r="A173" s="15"/>
    </row>
    <row r="174" customFormat="false" ht="15" hidden="false" customHeight="false" outlineLevel="0" collapsed="false">
      <c r="A174" s="15"/>
    </row>
    <row r="175" customFormat="false" ht="15" hidden="false" customHeight="false" outlineLevel="0" collapsed="false">
      <c r="A175" s="15"/>
    </row>
    <row r="176" customFormat="false" ht="15" hidden="false" customHeight="false" outlineLevel="0" collapsed="false">
      <c r="A176" s="15"/>
    </row>
    <row r="177" customFormat="false" ht="15" hidden="false" customHeight="false" outlineLevel="0" collapsed="false">
      <c r="A177" s="15"/>
    </row>
    <row r="178" customFormat="false" ht="15" hidden="false" customHeight="false" outlineLevel="0" collapsed="false">
      <c r="A178" s="15"/>
    </row>
    <row r="179" customFormat="false" ht="15" hidden="false" customHeight="false" outlineLevel="0" collapsed="false">
      <c r="A179" s="15"/>
    </row>
    <row r="180" customFormat="false" ht="15" hidden="false" customHeight="false" outlineLevel="0" collapsed="false">
      <c r="A180" s="15"/>
    </row>
    <row r="181" customFormat="false" ht="15" hidden="false" customHeight="false" outlineLevel="0" collapsed="false">
      <c r="A181" s="15"/>
    </row>
    <row r="182" customFormat="false" ht="15" hidden="false" customHeight="false" outlineLevel="0" collapsed="false">
      <c r="A182" s="15"/>
    </row>
    <row r="183" customFormat="false" ht="15" hidden="false" customHeight="false" outlineLevel="0" collapsed="false">
      <c r="A183" s="15"/>
    </row>
    <row r="184" customFormat="false" ht="15" hidden="false" customHeight="false" outlineLevel="0" collapsed="false">
      <c r="A184" s="15"/>
    </row>
    <row r="185" customFormat="false" ht="15" hidden="false" customHeight="false" outlineLevel="0" collapsed="false">
      <c r="A185" s="15"/>
    </row>
    <row r="186" customFormat="false" ht="15" hidden="false" customHeight="false" outlineLevel="0" collapsed="false">
      <c r="A186" s="15"/>
    </row>
    <row r="187" customFormat="false" ht="15" hidden="false" customHeight="false" outlineLevel="0" collapsed="false">
      <c r="A187" s="15"/>
    </row>
    <row r="188" customFormat="false" ht="15" hidden="false" customHeight="false" outlineLevel="0" collapsed="false">
      <c r="A188" s="15"/>
    </row>
    <row r="189" customFormat="false" ht="15" hidden="false" customHeight="false" outlineLevel="0" collapsed="false">
      <c r="A189" s="15"/>
    </row>
    <row r="190" customFormat="false" ht="15" hidden="false" customHeight="false" outlineLevel="0" collapsed="false">
      <c r="A190" s="15"/>
    </row>
    <row r="191" customFormat="false" ht="15" hidden="false" customHeight="false" outlineLevel="0" collapsed="false">
      <c r="A191" s="15"/>
    </row>
    <row r="192" customFormat="false" ht="15" hidden="false" customHeight="false" outlineLevel="0" collapsed="false">
      <c r="A192" s="15"/>
    </row>
    <row r="193" customFormat="false" ht="15" hidden="false" customHeight="false" outlineLevel="0" collapsed="false">
      <c r="A193" s="15"/>
    </row>
    <row r="194" customFormat="false" ht="15" hidden="false" customHeight="false" outlineLevel="0" collapsed="false">
      <c r="A194" s="15"/>
    </row>
    <row r="195" customFormat="false" ht="15" hidden="false" customHeight="false" outlineLevel="0" collapsed="false">
      <c r="A195" s="15"/>
    </row>
    <row r="196" customFormat="false" ht="15" hidden="false" customHeight="false" outlineLevel="0" collapsed="false">
      <c r="A196" s="15"/>
    </row>
    <row r="197" customFormat="false" ht="15" hidden="false" customHeight="false" outlineLevel="0" collapsed="false">
      <c r="A197" s="15"/>
    </row>
    <row r="198" customFormat="false" ht="15" hidden="false" customHeight="false" outlineLevel="0" collapsed="false">
      <c r="A198" s="15"/>
    </row>
    <row r="199" customFormat="false" ht="15" hidden="false" customHeight="fals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false" outlineLevel="0" collapsed="false">
      <c r="A201" s="15"/>
    </row>
    <row r="202" customFormat="false" ht="15" hidden="false" customHeight="false" outlineLevel="0" collapsed="false">
      <c r="A202" s="15"/>
    </row>
    <row r="203" customFormat="false" ht="15" hidden="false" customHeight="false" outlineLevel="0" collapsed="false">
      <c r="A203" s="15"/>
    </row>
    <row r="204" customFormat="false" ht="15" hidden="false" customHeight="false" outlineLevel="0" collapsed="false">
      <c r="A204" s="15"/>
    </row>
    <row r="205" customFormat="false" ht="15" hidden="false" customHeight="false" outlineLevel="0" collapsed="false">
      <c r="A205" s="15"/>
    </row>
    <row r="206" customFormat="false" ht="15" hidden="false" customHeight="false" outlineLevel="0" collapsed="false">
      <c r="A206" s="15"/>
    </row>
    <row r="207" customFormat="false" ht="15" hidden="false" customHeight="false" outlineLevel="0" collapsed="false">
      <c r="A207" s="15"/>
    </row>
    <row r="208" customFormat="false" ht="15" hidden="false" customHeight="false" outlineLevel="0" collapsed="false">
      <c r="A208" s="15"/>
    </row>
    <row r="209" customFormat="false" ht="15" hidden="false" customHeight="false" outlineLevel="0" collapsed="false">
      <c r="A209" s="15"/>
    </row>
    <row r="210" customFormat="false" ht="15" hidden="false" customHeight="false" outlineLevel="0" collapsed="false">
      <c r="A210" s="15"/>
    </row>
    <row r="211" customFormat="false" ht="15" hidden="false" customHeight="false" outlineLevel="0" collapsed="false">
      <c r="A211" s="15"/>
    </row>
    <row r="212" customFormat="false" ht="15" hidden="false" customHeight="false" outlineLevel="0" collapsed="false">
      <c r="A212" s="15"/>
    </row>
    <row r="213" customFormat="false" ht="15" hidden="false" customHeight="false" outlineLevel="0" collapsed="false">
      <c r="A213" s="15"/>
    </row>
    <row r="214" customFormat="false" ht="15" hidden="false" customHeight="false" outlineLevel="0" collapsed="false">
      <c r="A214" s="15"/>
    </row>
    <row r="215" customFormat="false" ht="15" hidden="false" customHeight="fals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false" outlineLevel="0" collapsed="false">
      <c r="A217" s="15"/>
    </row>
    <row r="218" customFormat="false" ht="15" hidden="false" customHeight="false" outlineLevel="0" collapsed="false">
      <c r="A218" s="15"/>
    </row>
    <row r="219" customFormat="false" ht="15" hidden="false" customHeight="false" outlineLevel="0" collapsed="false">
      <c r="A219" s="15"/>
    </row>
    <row r="220" customFormat="false" ht="15" hidden="false" customHeight="false" outlineLevel="0" collapsed="false">
      <c r="A220" s="15"/>
    </row>
    <row r="221" customFormat="false" ht="15" hidden="false" customHeight="false" outlineLevel="0" collapsed="false">
      <c r="A221" s="15"/>
    </row>
    <row r="222" customFormat="false" ht="15" hidden="false" customHeight="false" outlineLevel="0" collapsed="false">
      <c r="A222" s="15"/>
    </row>
    <row r="223" customFormat="false" ht="15" hidden="false" customHeight="false" outlineLevel="0" collapsed="false">
      <c r="A223" s="15"/>
    </row>
    <row r="224" customFormat="false" ht="15" hidden="false" customHeight="false" outlineLevel="0" collapsed="false">
      <c r="A224" s="15"/>
    </row>
    <row r="225" customFormat="false" ht="15" hidden="false" customHeight="false" outlineLevel="0" collapsed="false">
      <c r="A225" s="15"/>
    </row>
    <row r="226" customFormat="false" ht="15" hidden="false" customHeight="false" outlineLevel="0" collapsed="false">
      <c r="A226" s="15"/>
    </row>
    <row r="227" customFormat="false" ht="15" hidden="false" customHeight="false" outlineLevel="0" collapsed="false">
      <c r="A227" s="15"/>
    </row>
    <row r="228" customFormat="false" ht="15" hidden="false" customHeight="false" outlineLevel="0" collapsed="false">
      <c r="A228" s="15"/>
    </row>
    <row r="229" customFormat="false" ht="15" hidden="false" customHeight="false" outlineLevel="0" collapsed="false">
      <c r="A229" s="15"/>
    </row>
    <row r="230" customFormat="false" ht="15" hidden="false" customHeight="false" outlineLevel="0" collapsed="false">
      <c r="A230" s="15"/>
    </row>
    <row r="231" customFormat="false" ht="15" hidden="false" customHeight="false" outlineLevel="0" collapsed="false">
      <c r="A231" s="15"/>
    </row>
    <row r="232" customFormat="false" ht="15" hidden="false" customHeight="false" outlineLevel="0" collapsed="false">
      <c r="A232" s="15"/>
    </row>
    <row r="233" customFormat="false" ht="15" hidden="false" customHeight="false" outlineLevel="0" collapsed="false">
      <c r="A233" s="15"/>
    </row>
    <row r="234" customFormat="false" ht="15" hidden="false" customHeight="false" outlineLevel="0" collapsed="false">
      <c r="A234" s="15"/>
    </row>
    <row r="235" customFormat="false" ht="15" hidden="false" customHeight="false" outlineLevel="0" collapsed="false">
      <c r="A235" s="15"/>
    </row>
    <row r="236" customFormat="false" ht="15" hidden="false" customHeight="false" outlineLevel="0" collapsed="false">
      <c r="A236" s="15"/>
    </row>
    <row r="237" customFormat="false" ht="15" hidden="false" customHeight="false" outlineLevel="0" collapsed="false">
      <c r="A237" s="15"/>
    </row>
    <row r="238" customFormat="false" ht="15" hidden="false" customHeight="false" outlineLevel="0" collapsed="false">
      <c r="A238" s="15"/>
    </row>
    <row r="239" customFormat="false" ht="15" hidden="false" customHeight="false" outlineLevel="0" collapsed="false">
      <c r="A239" s="15"/>
    </row>
    <row r="240" customFormat="false" ht="15" hidden="false" customHeight="false" outlineLevel="0" collapsed="false">
      <c r="A240" s="15"/>
    </row>
    <row r="241" customFormat="false" ht="15" hidden="false" customHeight="false" outlineLevel="0" collapsed="false">
      <c r="A241" s="15"/>
    </row>
    <row r="242" customFormat="false" ht="15" hidden="false" customHeight="false" outlineLevel="0" collapsed="false">
      <c r="A242" s="15"/>
    </row>
    <row r="243" customFormat="false" ht="15" hidden="false" customHeight="false" outlineLevel="0" collapsed="false">
      <c r="A243" s="15"/>
    </row>
    <row r="244" customFormat="false" ht="15" hidden="false" customHeight="false" outlineLevel="0" collapsed="false">
      <c r="A244" s="15"/>
    </row>
    <row r="245" customFormat="false" ht="15" hidden="false" customHeight="false" outlineLevel="0" collapsed="false">
      <c r="A245" s="15"/>
    </row>
    <row r="246" customFormat="false" ht="15" hidden="false" customHeight="false" outlineLevel="0" collapsed="false">
      <c r="A246" s="15"/>
    </row>
    <row r="247" customFormat="false" ht="15" hidden="false" customHeight="false" outlineLevel="0" collapsed="false">
      <c r="A247" s="15"/>
    </row>
    <row r="248" customFormat="false" ht="15" hidden="false" customHeight="false" outlineLevel="0" collapsed="false">
      <c r="A248" s="15"/>
    </row>
    <row r="249" customFormat="false" ht="15" hidden="false" customHeight="false" outlineLevel="0" collapsed="false">
      <c r="A249" s="15"/>
    </row>
    <row r="250" customFormat="false" ht="15" hidden="false" customHeight="false" outlineLevel="0" collapsed="false">
      <c r="A250" s="15"/>
    </row>
    <row r="251" customFormat="false" ht="15" hidden="false" customHeight="false" outlineLevel="0" collapsed="false">
      <c r="A251" s="15"/>
    </row>
    <row r="252" customFormat="false" ht="15" hidden="false" customHeight="false" outlineLevel="0" collapsed="false">
      <c r="A252" s="15"/>
    </row>
    <row r="253" customFormat="false" ht="15" hidden="false" customHeight="false" outlineLevel="0" collapsed="false">
      <c r="A253" s="15"/>
    </row>
    <row r="254" customFormat="false" ht="15" hidden="false" customHeight="false" outlineLevel="0" collapsed="false">
      <c r="A254" s="15"/>
    </row>
    <row r="255" customFormat="false" ht="15" hidden="false" customHeight="false" outlineLevel="0" collapsed="false">
      <c r="A255" s="15"/>
    </row>
    <row r="256" customFormat="false" ht="15" hidden="false" customHeight="false" outlineLevel="0" collapsed="false">
      <c r="A256" s="15"/>
    </row>
    <row r="257" customFormat="false" ht="15" hidden="false" customHeight="false" outlineLevel="0" collapsed="false">
      <c r="A257" s="15"/>
    </row>
    <row r="258" customFormat="false" ht="15" hidden="false" customHeight="false" outlineLevel="0" collapsed="false">
      <c r="A258" s="15"/>
    </row>
    <row r="259" customFormat="false" ht="15" hidden="false" customHeight="false" outlineLevel="0" collapsed="false">
      <c r="A259" s="15"/>
    </row>
    <row r="260" customFormat="false" ht="15" hidden="false" customHeight="false" outlineLevel="0" collapsed="false">
      <c r="A260" s="15"/>
    </row>
    <row r="261" customFormat="false" ht="15" hidden="false" customHeight="false" outlineLevel="0" collapsed="false">
      <c r="A261" s="15"/>
    </row>
    <row r="262" customFormat="false" ht="15" hidden="false" customHeight="false" outlineLevel="0" collapsed="false">
      <c r="A262" s="15"/>
    </row>
    <row r="263" customFormat="false" ht="15" hidden="false" customHeight="false" outlineLevel="0" collapsed="false">
      <c r="A263" s="15"/>
    </row>
    <row r="264" customFormat="false" ht="15" hidden="false" customHeight="false" outlineLevel="0" collapsed="false">
      <c r="A264" s="15"/>
    </row>
    <row r="265" customFormat="false" ht="15" hidden="false" customHeight="false" outlineLevel="0" collapsed="false">
      <c r="A265" s="15"/>
    </row>
    <row r="266" customFormat="false" ht="15" hidden="false" customHeight="false" outlineLevel="0" collapsed="false">
      <c r="A266" s="15"/>
    </row>
    <row r="267" customFormat="false" ht="15" hidden="false" customHeight="false" outlineLevel="0" collapsed="false">
      <c r="A267" s="15"/>
    </row>
    <row r="268" customFormat="false" ht="15" hidden="false" customHeight="false" outlineLevel="0" collapsed="false">
      <c r="A268" s="15"/>
    </row>
    <row r="269" customFormat="false" ht="15" hidden="false" customHeight="false" outlineLevel="0" collapsed="false">
      <c r="A269" s="15"/>
    </row>
    <row r="270" customFormat="false" ht="15" hidden="false" customHeight="false" outlineLevel="0" collapsed="false">
      <c r="A270" s="15"/>
    </row>
    <row r="271" customFormat="false" ht="15" hidden="false" customHeight="false" outlineLevel="0" collapsed="false">
      <c r="A271" s="15"/>
    </row>
    <row r="272" customFormat="false" ht="15" hidden="false" customHeight="false" outlineLevel="0" collapsed="false">
      <c r="A272" s="15"/>
    </row>
    <row r="273" customFormat="false" ht="15" hidden="false" customHeight="false" outlineLevel="0" collapsed="false">
      <c r="A273" s="15"/>
    </row>
    <row r="274" customFormat="false" ht="15" hidden="false" customHeight="false" outlineLevel="0" collapsed="false">
      <c r="A274" s="15"/>
    </row>
    <row r="275" customFormat="false" ht="15" hidden="false" customHeight="false" outlineLevel="0" collapsed="false">
      <c r="A275" s="15"/>
    </row>
    <row r="276" customFormat="false" ht="15" hidden="false" customHeight="false" outlineLevel="0" collapsed="false">
      <c r="A276" s="15"/>
    </row>
    <row r="277" customFormat="false" ht="15" hidden="false" customHeight="false" outlineLevel="0" collapsed="false">
      <c r="A277" s="15"/>
    </row>
    <row r="278" customFormat="false" ht="15" hidden="false" customHeight="false" outlineLevel="0" collapsed="false">
      <c r="A278" s="15"/>
    </row>
    <row r="279" customFormat="false" ht="15" hidden="false" customHeight="false" outlineLevel="0" collapsed="false">
      <c r="A279" s="15"/>
    </row>
    <row r="280" customFormat="false" ht="15" hidden="false" customHeight="false" outlineLevel="0" collapsed="false">
      <c r="A280" s="15"/>
    </row>
    <row r="281" customFormat="false" ht="15" hidden="false" customHeight="false" outlineLevel="0" collapsed="false">
      <c r="A281" s="15"/>
    </row>
    <row r="282" customFormat="false" ht="15" hidden="false" customHeight="false" outlineLevel="0" collapsed="false">
      <c r="A282" s="15"/>
    </row>
    <row r="283" customFormat="false" ht="15" hidden="false" customHeight="false" outlineLevel="0" collapsed="false">
      <c r="A283" s="15"/>
    </row>
    <row r="284" customFormat="false" ht="15" hidden="false" customHeight="false" outlineLevel="0" collapsed="false">
      <c r="A284" s="15"/>
    </row>
    <row r="285" customFormat="false" ht="15" hidden="false" customHeight="false" outlineLevel="0" collapsed="false">
      <c r="A285" s="15"/>
    </row>
    <row r="286" customFormat="false" ht="15" hidden="false" customHeight="false" outlineLevel="0" collapsed="false">
      <c r="A286" s="15"/>
    </row>
    <row r="287" customFormat="false" ht="15" hidden="false" customHeight="false" outlineLevel="0" collapsed="false">
      <c r="A287" s="15"/>
    </row>
    <row r="288" customFormat="false" ht="15" hidden="false" customHeight="false" outlineLevel="0" collapsed="false">
      <c r="A288" s="15"/>
    </row>
    <row r="289" customFormat="false" ht="15" hidden="false" customHeight="false" outlineLevel="0" collapsed="false">
      <c r="A289" s="15"/>
    </row>
    <row r="290" customFormat="false" ht="15" hidden="false" customHeight="false" outlineLevel="0" collapsed="false">
      <c r="A290" s="15"/>
    </row>
    <row r="291" customFormat="false" ht="15" hidden="false" customHeight="false" outlineLevel="0" collapsed="false">
      <c r="A291" s="15"/>
    </row>
    <row r="292" customFormat="false" ht="15" hidden="false" customHeight="false" outlineLevel="0" collapsed="false">
      <c r="A292" s="15"/>
    </row>
    <row r="293" customFormat="false" ht="15" hidden="false" customHeight="false" outlineLevel="0" collapsed="false">
      <c r="A293" s="15"/>
    </row>
    <row r="294" customFormat="false" ht="15" hidden="false" customHeight="false" outlineLevel="0" collapsed="false">
      <c r="A294" s="15"/>
    </row>
    <row r="295" customFormat="false" ht="15" hidden="false" customHeight="false" outlineLevel="0" collapsed="false">
      <c r="A295" s="15"/>
    </row>
    <row r="296" customFormat="false" ht="15" hidden="false" customHeight="false" outlineLevel="0" collapsed="false">
      <c r="A296" s="15"/>
    </row>
    <row r="297" customFormat="false" ht="15" hidden="false" customHeight="false" outlineLevel="0" collapsed="false">
      <c r="A297" s="15"/>
    </row>
    <row r="298" customFormat="false" ht="15" hidden="false" customHeight="false" outlineLevel="0" collapsed="false">
      <c r="A298" s="15"/>
    </row>
    <row r="299" customFormat="false" ht="15" hidden="false" customHeight="false" outlineLevel="0" collapsed="false">
      <c r="A299" s="15"/>
    </row>
    <row r="300" customFormat="false" ht="15" hidden="false" customHeight="false" outlineLevel="0" collapsed="false">
      <c r="A300" s="15"/>
    </row>
    <row r="301" customFormat="false" ht="15" hidden="false" customHeight="false" outlineLevel="0" collapsed="false">
      <c r="A301" s="15"/>
    </row>
    <row r="302" customFormat="false" ht="15" hidden="false" customHeight="false" outlineLevel="0" collapsed="false">
      <c r="A302" s="15"/>
    </row>
    <row r="303" customFormat="false" ht="15" hidden="false" customHeight="false" outlineLevel="0" collapsed="false">
      <c r="A303" s="15"/>
    </row>
    <row r="304" customFormat="false" ht="15" hidden="false" customHeight="false" outlineLevel="0" collapsed="false">
      <c r="A304" s="15"/>
    </row>
    <row r="305" customFormat="false" ht="15" hidden="false" customHeight="false" outlineLevel="0" collapsed="false">
      <c r="A305" s="15"/>
    </row>
    <row r="306" customFormat="false" ht="15" hidden="false" customHeight="false" outlineLevel="0" collapsed="false">
      <c r="A306" s="15"/>
    </row>
    <row r="307" customFormat="false" ht="15" hidden="false" customHeight="false" outlineLevel="0" collapsed="false">
      <c r="A307" s="15"/>
    </row>
    <row r="308" customFormat="false" ht="15" hidden="false" customHeight="false" outlineLevel="0" collapsed="false">
      <c r="A308" s="15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</row>
    <row r="311" customFormat="false" ht="15" hidden="false" customHeight="false" outlineLevel="0" collapsed="false">
      <c r="A311" s="15"/>
    </row>
    <row r="312" customFormat="false" ht="15" hidden="false" customHeight="false" outlineLevel="0" collapsed="false">
      <c r="A312" s="15"/>
    </row>
    <row r="313" customFormat="false" ht="15" hidden="false" customHeight="false" outlineLevel="0" collapsed="false">
      <c r="A313" s="15"/>
    </row>
    <row r="314" customFormat="false" ht="15" hidden="false" customHeight="false" outlineLevel="0" collapsed="false">
      <c r="A314" s="15"/>
    </row>
    <row r="315" customFormat="false" ht="15" hidden="false" customHeight="false" outlineLevel="0" collapsed="false">
      <c r="A315" s="15"/>
    </row>
    <row r="316" customFormat="false" ht="15" hidden="false" customHeight="false" outlineLevel="0" collapsed="false">
      <c r="A316" s="15"/>
    </row>
    <row r="317" customFormat="false" ht="15" hidden="false" customHeight="false" outlineLevel="0" collapsed="false">
      <c r="A317" s="15"/>
    </row>
    <row r="318" customFormat="false" ht="15" hidden="false" customHeight="false" outlineLevel="0" collapsed="false">
      <c r="A318" s="15"/>
    </row>
    <row r="319" customFormat="false" ht="15" hidden="false" customHeight="false" outlineLevel="0" collapsed="false">
      <c r="A319" s="15"/>
    </row>
    <row r="320" customFormat="false" ht="15" hidden="false" customHeight="false" outlineLevel="0" collapsed="false">
      <c r="A320" s="15"/>
    </row>
    <row r="321" customFormat="false" ht="15" hidden="false" customHeight="false" outlineLevel="0" collapsed="false">
      <c r="A321" s="15"/>
    </row>
    <row r="322" customFormat="false" ht="15" hidden="false" customHeight="false" outlineLevel="0" collapsed="false">
      <c r="A322" s="15"/>
    </row>
    <row r="323" customFormat="false" ht="15" hidden="false" customHeight="false" outlineLevel="0" collapsed="false">
      <c r="A323" s="15"/>
    </row>
    <row r="324" customFormat="false" ht="15" hidden="false" customHeight="false" outlineLevel="0" collapsed="false">
      <c r="A324" s="15"/>
    </row>
    <row r="325" customFormat="false" ht="15" hidden="false" customHeight="false" outlineLevel="0" collapsed="false">
      <c r="A325" s="15"/>
    </row>
    <row r="326" customFormat="false" ht="15" hidden="false" customHeight="false" outlineLevel="0" collapsed="false">
      <c r="A326" s="15"/>
    </row>
    <row r="327" customFormat="false" ht="15" hidden="false" customHeight="false" outlineLevel="0" collapsed="false">
      <c r="A327" s="15"/>
    </row>
    <row r="328" customFormat="false" ht="15" hidden="false" customHeight="false" outlineLevel="0" collapsed="false">
      <c r="A328" s="15"/>
    </row>
    <row r="329" customFormat="false" ht="15" hidden="false" customHeight="false" outlineLevel="0" collapsed="false">
      <c r="A329" s="15"/>
    </row>
    <row r="330" customFormat="false" ht="15" hidden="false" customHeight="false" outlineLevel="0" collapsed="false">
      <c r="A330" s="15"/>
    </row>
    <row r="331" customFormat="false" ht="15" hidden="false" customHeight="false" outlineLevel="0" collapsed="false">
      <c r="A331" s="15"/>
    </row>
    <row r="332" customFormat="false" ht="15" hidden="false" customHeight="false" outlineLevel="0" collapsed="false">
      <c r="A332" s="15"/>
    </row>
    <row r="333" customFormat="false" ht="15" hidden="false" customHeight="false" outlineLevel="0" collapsed="false">
      <c r="A333" s="15"/>
    </row>
    <row r="334" customFormat="false" ht="15" hidden="false" customHeight="false" outlineLevel="0" collapsed="false">
      <c r="A334" s="15"/>
    </row>
    <row r="335" customFormat="false" ht="15" hidden="false" customHeight="false" outlineLevel="0" collapsed="false">
      <c r="A335" s="15"/>
    </row>
    <row r="336" customFormat="false" ht="15" hidden="false" customHeight="false" outlineLevel="0" collapsed="false">
      <c r="A336" s="15"/>
    </row>
    <row r="337" customFormat="false" ht="15" hidden="false" customHeight="false" outlineLevel="0" collapsed="false">
      <c r="A337" s="15"/>
    </row>
    <row r="338" customFormat="false" ht="15" hidden="false" customHeight="false" outlineLevel="0" collapsed="false">
      <c r="A338" s="15"/>
    </row>
    <row r="339" customFormat="false" ht="15" hidden="false" customHeight="false" outlineLevel="0" collapsed="false">
      <c r="A339" s="15"/>
    </row>
    <row r="340" customFormat="false" ht="15" hidden="false" customHeight="false" outlineLevel="0" collapsed="false">
      <c r="A340" s="15"/>
    </row>
    <row r="341" customFormat="false" ht="15" hidden="false" customHeight="false" outlineLevel="0" collapsed="false">
      <c r="A341" s="15"/>
    </row>
    <row r="342" customFormat="false" ht="15" hidden="false" customHeight="false" outlineLevel="0" collapsed="false">
      <c r="A342" s="15"/>
    </row>
    <row r="343" customFormat="false" ht="15" hidden="false" customHeight="false" outlineLevel="0" collapsed="false">
      <c r="A343" s="15"/>
    </row>
    <row r="344" customFormat="false" ht="15" hidden="false" customHeight="false" outlineLevel="0" collapsed="false">
      <c r="A344" s="15"/>
    </row>
    <row r="345" customFormat="false" ht="15" hidden="false" customHeight="false" outlineLevel="0" collapsed="false">
      <c r="A345" s="15"/>
    </row>
    <row r="346" customFormat="false" ht="15" hidden="false" customHeight="false" outlineLevel="0" collapsed="false">
      <c r="A346" s="15"/>
    </row>
    <row r="347" customFormat="false" ht="15" hidden="false" customHeight="false" outlineLevel="0" collapsed="false">
      <c r="A347" s="15"/>
    </row>
    <row r="348" customFormat="false" ht="15" hidden="false" customHeight="false" outlineLevel="0" collapsed="false">
      <c r="A348" s="15"/>
    </row>
    <row r="349" customFormat="false" ht="15" hidden="false" customHeight="false" outlineLevel="0" collapsed="false">
      <c r="A349" s="15"/>
    </row>
    <row r="350" customFormat="false" ht="15" hidden="false" customHeight="false" outlineLevel="0" collapsed="false">
      <c r="A350" s="15"/>
    </row>
    <row r="351" customFormat="false" ht="15" hidden="false" customHeight="false" outlineLevel="0" collapsed="false">
      <c r="A351" s="15"/>
    </row>
    <row r="352" customFormat="false" ht="15" hidden="false" customHeight="false" outlineLevel="0" collapsed="false">
      <c r="A352" s="15"/>
    </row>
    <row r="353" customFormat="false" ht="15" hidden="false" customHeight="false" outlineLevel="0" collapsed="false">
      <c r="A353" s="15"/>
    </row>
    <row r="354" customFormat="false" ht="15" hidden="false" customHeight="false" outlineLevel="0" collapsed="false">
      <c r="A354" s="15"/>
    </row>
    <row r="355" customFormat="false" ht="15" hidden="false" customHeight="false" outlineLevel="0" collapsed="false">
      <c r="A355" s="15"/>
    </row>
    <row r="356" customFormat="false" ht="15" hidden="false" customHeight="false" outlineLevel="0" collapsed="false">
      <c r="A356" s="15"/>
    </row>
    <row r="357" customFormat="false" ht="15" hidden="false" customHeight="false" outlineLevel="0" collapsed="false">
      <c r="A357" s="15"/>
    </row>
    <row r="358" customFormat="false" ht="15" hidden="false" customHeight="false" outlineLevel="0" collapsed="false">
      <c r="A358" s="15"/>
    </row>
    <row r="359" customFormat="false" ht="15" hidden="false" customHeight="false" outlineLevel="0" collapsed="false">
      <c r="A359" s="15"/>
    </row>
    <row r="360" customFormat="false" ht="15" hidden="false" customHeight="false" outlineLevel="0" collapsed="false">
      <c r="A360" s="15"/>
    </row>
    <row r="361" customFormat="false" ht="15" hidden="false" customHeight="false" outlineLevel="0" collapsed="false">
      <c r="A361" s="15"/>
    </row>
    <row r="362" customFormat="false" ht="15" hidden="false" customHeight="false" outlineLevel="0" collapsed="false">
      <c r="A362" s="15"/>
    </row>
    <row r="363" customFormat="false" ht="15" hidden="false" customHeight="false" outlineLevel="0" collapsed="false">
      <c r="A363" s="15"/>
    </row>
    <row r="364" customFormat="false" ht="15" hidden="false" customHeight="false" outlineLevel="0" collapsed="false">
      <c r="A364" s="15"/>
    </row>
    <row r="365" customFormat="false" ht="15" hidden="false" customHeight="false" outlineLevel="0" collapsed="false">
      <c r="A365" s="15"/>
    </row>
    <row r="366" customFormat="false" ht="15" hidden="false" customHeight="false" outlineLevel="0" collapsed="false">
      <c r="A366" s="15"/>
    </row>
    <row r="367" customFormat="false" ht="15" hidden="false" customHeight="false" outlineLevel="0" collapsed="false">
      <c r="A367" s="15"/>
    </row>
    <row r="368" customFormat="false" ht="15" hidden="false" customHeight="false" outlineLevel="0" collapsed="false">
      <c r="A368" s="15"/>
    </row>
    <row r="369" customFormat="false" ht="15" hidden="false" customHeight="false" outlineLevel="0" collapsed="false">
      <c r="A369" s="15"/>
    </row>
    <row r="370" customFormat="false" ht="15" hidden="false" customHeight="false" outlineLevel="0" collapsed="false">
      <c r="A370" s="15"/>
    </row>
    <row r="371" customFormat="false" ht="15" hidden="false" customHeight="false" outlineLevel="0" collapsed="false">
      <c r="A371" s="15"/>
    </row>
    <row r="372" customFormat="false" ht="15" hidden="false" customHeight="false" outlineLevel="0" collapsed="false">
      <c r="A372" s="15"/>
    </row>
    <row r="373" customFormat="false" ht="15" hidden="false" customHeight="false" outlineLevel="0" collapsed="false">
      <c r="A373" s="15"/>
    </row>
    <row r="374" customFormat="false" ht="15" hidden="false" customHeight="false" outlineLevel="0" collapsed="false">
      <c r="A374" s="15"/>
    </row>
    <row r="375" customFormat="false" ht="15" hidden="false" customHeight="false" outlineLevel="0" collapsed="false">
      <c r="A375" s="15"/>
    </row>
    <row r="376" customFormat="false" ht="15" hidden="false" customHeight="false" outlineLevel="0" collapsed="false">
      <c r="A376" s="15"/>
    </row>
    <row r="377" customFormat="false" ht="15" hidden="false" customHeight="false" outlineLevel="0" collapsed="false">
      <c r="A377" s="15"/>
    </row>
    <row r="378" customFormat="false" ht="15" hidden="false" customHeight="false" outlineLevel="0" collapsed="false">
      <c r="A378" s="15"/>
    </row>
    <row r="379" customFormat="false" ht="15" hidden="false" customHeight="false" outlineLevel="0" collapsed="false">
      <c r="A379" s="15"/>
    </row>
    <row r="380" customFormat="false" ht="15" hidden="false" customHeight="false" outlineLevel="0" collapsed="false">
      <c r="A380" s="15"/>
    </row>
    <row r="381" customFormat="false" ht="15" hidden="false" customHeight="false" outlineLevel="0" collapsed="false">
      <c r="A381" s="15"/>
    </row>
    <row r="382" customFormat="false" ht="15" hidden="false" customHeight="false" outlineLevel="0" collapsed="false">
      <c r="A382" s="15"/>
    </row>
    <row r="383" customFormat="false" ht="15" hidden="false" customHeight="false" outlineLevel="0" collapsed="false">
      <c r="A383" s="15"/>
    </row>
    <row r="384" customFormat="false" ht="15" hidden="false" customHeight="false" outlineLevel="0" collapsed="false">
      <c r="A384" s="15"/>
    </row>
    <row r="385" customFormat="false" ht="15" hidden="false" customHeight="false" outlineLevel="0" collapsed="false">
      <c r="A385" s="15"/>
    </row>
    <row r="386" customFormat="false" ht="15" hidden="false" customHeight="false" outlineLevel="0" collapsed="false">
      <c r="A386" s="15"/>
    </row>
    <row r="387" customFormat="false" ht="15" hidden="false" customHeight="false" outlineLevel="0" collapsed="false">
      <c r="A387" s="15"/>
    </row>
    <row r="388" customFormat="false" ht="15" hidden="false" customHeight="false" outlineLevel="0" collapsed="false">
      <c r="A388" s="15"/>
    </row>
    <row r="389" customFormat="false" ht="15" hidden="false" customHeight="false" outlineLevel="0" collapsed="false">
      <c r="A389" s="15"/>
    </row>
    <row r="390" customFormat="false" ht="15" hidden="false" customHeight="false" outlineLevel="0" collapsed="false">
      <c r="A390" s="15"/>
    </row>
    <row r="391" customFormat="false" ht="15" hidden="false" customHeight="false" outlineLevel="0" collapsed="false">
      <c r="A391" s="15"/>
    </row>
    <row r="392" customFormat="false" ht="15" hidden="false" customHeight="false" outlineLevel="0" collapsed="false">
      <c r="A392" s="15"/>
    </row>
    <row r="393" customFormat="false" ht="15" hidden="false" customHeight="false" outlineLevel="0" collapsed="false">
      <c r="A393" s="15"/>
    </row>
    <row r="394" customFormat="false" ht="15" hidden="false" customHeight="false" outlineLevel="0" collapsed="false">
      <c r="A394" s="15"/>
    </row>
    <row r="395" customFormat="false" ht="15" hidden="false" customHeight="false" outlineLevel="0" collapsed="false">
      <c r="A395" s="15"/>
    </row>
    <row r="396" customFormat="false" ht="15" hidden="false" customHeight="false" outlineLevel="0" collapsed="false">
      <c r="A396" s="15"/>
    </row>
    <row r="397" customFormat="false" ht="15" hidden="false" customHeight="false" outlineLevel="0" collapsed="false">
      <c r="A397" s="15"/>
    </row>
    <row r="398" customFormat="false" ht="15" hidden="false" customHeight="false" outlineLevel="0" collapsed="false">
      <c r="A398" s="15"/>
    </row>
    <row r="399" customFormat="false" ht="15" hidden="false" customHeight="false" outlineLevel="0" collapsed="false">
      <c r="A399" s="15"/>
    </row>
    <row r="400" customFormat="false" ht="15" hidden="false" customHeight="false" outlineLevel="0" collapsed="false">
      <c r="A400" s="15"/>
    </row>
    <row r="401" customFormat="false" ht="15" hidden="false" customHeight="false" outlineLevel="0" collapsed="false">
      <c r="A401" s="15"/>
    </row>
    <row r="402" customFormat="false" ht="15" hidden="false" customHeight="false" outlineLevel="0" collapsed="false">
      <c r="A402" s="15"/>
    </row>
    <row r="403" customFormat="false" ht="15" hidden="false" customHeight="false" outlineLevel="0" collapsed="false">
      <c r="A403" s="15"/>
    </row>
    <row r="404" customFormat="false" ht="15" hidden="false" customHeight="false" outlineLevel="0" collapsed="false">
      <c r="A404" s="15"/>
    </row>
    <row r="405" customFormat="false" ht="15" hidden="false" customHeight="false" outlineLevel="0" collapsed="false">
      <c r="A405" s="15"/>
    </row>
    <row r="406" customFormat="false" ht="15" hidden="false" customHeight="false" outlineLevel="0" collapsed="false">
      <c r="A406" s="15"/>
    </row>
    <row r="407" customFormat="false" ht="15" hidden="false" customHeight="false" outlineLevel="0" collapsed="false">
      <c r="A407" s="15"/>
    </row>
    <row r="408" customFormat="false" ht="15" hidden="false" customHeight="false" outlineLevel="0" collapsed="false">
      <c r="A408" s="15"/>
    </row>
    <row r="409" customFormat="false" ht="15" hidden="false" customHeight="false" outlineLevel="0" collapsed="false">
      <c r="A409" s="15"/>
    </row>
    <row r="410" customFormat="false" ht="15" hidden="false" customHeight="false" outlineLevel="0" collapsed="false">
      <c r="A410" s="15"/>
    </row>
    <row r="411" customFormat="false" ht="15" hidden="false" customHeight="false" outlineLevel="0" collapsed="false">
      <c r="A411" s="15"/>
    </row>
    <row r="412" customFormat="false" ht="15" hidden="false" customHeight="false" outlineLevel="0" collapsed="false">
      <c r="A412" s="15"/>
    </row>
    <row r="413" customFormat="false" ht="15" hidden="false" customHeight="false" outlineLevel="0" collapsed="false">
      <c r="A413" s="15"/>
    </row>
    <row r="414" customFormat="false" ht="15" hidden="false" customHeight="false" outlineLevel="0" collapsed="false">
      <c r="A414" s="15"/>
    </row>
    <row r="415" customFormat="false" ht="15" hidden="false" customHeight="false" outlineLevel="0" collapsed="false">
      <c r="A415" s="15"/>
    </row>
    <row r="416" customFormat="false" ht="15" hidden="false" customHeight="false" outlineLevel="0" collapsed="false">
      <c r="A416" s="15"/>
    </row>
    <row r="417" customFormat="false" ht="15" hidden="false" customHeight="false" outlineLevel="0" collapsed="false">
      <c r="A417" s="15"/>
    </row>
    <row r="418" customFormat="false" ht="15" hidden="false" customHeight="false" outlineLevel="0" collapsed="false">
      <c r="A418" s="15"/>
    </row>
    <row r="419" customFormat="false" ht="15" hidden="false" customHeight="false" outlineLevel="0" collapsed="false">
      <c r="A419" s="15"/>
    </row>
    <row r="420" customFormat="false" ht="15" hidden="false" customHeight="false" outlineLevel="0" collapsed="false">
      <c r="A420" s="15"/>
    </row>
    <row r="421" customFormat="false" ht="15" hidden="false" customHeight="false" outlineLevel="0" collapsed="false">
      <c r="A421" s="15"/>
    </row>
    <row r="422" customFormat="false" ht="15" hidden="false" customHeight="false" outlineLevel="0" collapsed="false">
      <c r="A422" s="15"/>
    </row>
    <row r="423" customFormat="false" ht="15" hidden="false" customHeight="false" outlineLevel="0" collapsed="false">
      <c r="A423" s="15"/>
    </row>
    <row r="424" customFormat="false" ht="15" hidden="false" customHeight="false" outlineLevel="0" collapsed="false">
      <c r="A424" s="15"/>
    </row>
    <row r="425" customFormat="false" ht="15" hidden="false" customHeight="false" outlineLevel="0" collapsed="false">
      <c r="A425" s="15"/>
    </row>
    <row r="426" customFormat="false" ht="15" hidden="false" customHeight="false" outlineLevel="0" collapsed="false">
      <c r="A426" s="15"/>
    </row>
    <row r="427" customFormat="false" ht="15" hidden="false" customHeight="false" outlineLevel="0" collapsed="false">
      <c r="A427" s="15"/>
    </row>
    <row r="428" customFormat="false" ht="15" hidden="false" customHeight="false" outlineLevel="0" collapsed="false">
      <c r="A428" s="15"/>
    </row>
    <row r="429" customFormat="false" ht="15" hidden="false" customHeight="false" outlineLevel="0" collapsed="false">
      <c r="A429" s="15"/>
    </row>
    <row r="430" customFormat="false" ht="15" hidden="false" customHeight="false" outlineLevel="0" collapsed="false">
      <c r="A430" s="15"/>
    </row>
    <row r="431" customFormat="false" ht="15" hidden="false" customHeight="false" outlineLevel="0" collapsed="false">
      <c r="A431" s="15"/>
    </row>
    <row r="432" customFormat="false" ht="15" hidden="false" customHeight="false" outlineLevel="0" collapsed="false">
      <c r="A432" s="15"/>
    </row>
    <row r="433" customFormat="false" ht="15" hidden="false" customHeight="false" outlineLevel="0" collapsed="false">
      <c r="A433" s="15"/>
    </row>
    <row r="434" customFormat="false" ht="15" hidden="false" customHeight="false" outlineLevel="0" collapsed="false">
      <c r="A434" s="15"/>
    </row>
    <row r="435" customFormat="false" ht="15" hidden="false" customHeight="false" outlineLevel="0" collapsed="false">
      <c r="A435" s="15"/>
    </row>
    <row r="436" customFormat="false" ht="15" hidden="false" customHeight="false" outlineLevel="0" collapsed="false">
      <c r="A436" s="15"/>
    </row>
    <row r="437" customFormat="false" ht="15" hidden="false" customHeight="false" outlineLevel="0" collapsed="false">
      <c r="A437" s="15"/>
    </row>
    <row r="438" customFormat="false" ht="15" hidden="false" customHeight="false" outlineLevel="0" collapsed="false">
      <c r="A438" s="15"/>
    </row>
    <row r="439" customFormat="false" ht="15" hidden="false" customHeight="false" outlineLevel="0" collapsed="false">
      <c r="A439" s="15"/>
    </row>
    <row r="440" customFormat="false" ht="15" hidden="false" customHeight="false" outlineLevel="0" collapsed="false">
      <c r="A440" s="15"/>
    </row>
    <row r="441" customFormat="false" ht="15" hidden="false" customHeight="false" outlineLevel="0" collapsed="false">
      <c r="A441" s="15"/>
    </row>
    <row r="442" customFormat="false" ht="15" hidden="false" customHeight="false" outlineLevel="0" collapsed="false">
      <c r="A442" s="15"/>
    </row>
    <row r="443" customFormat="false" ht="15" hidden="false" customHeight="false" outlineLevel="0" collapsed="false">
      <c r="A443" s="15"/>
    </row>
    <row r="444" customFormat="false" ht="15" hidden="false" customHeight="false" outlineLevel="0" collapsed="false">
      <c r="A444" s="15"/>
    </row>
    <row r="445" customFormat="false" ht="15" hidden="false" customHeight="false" outlineLevel="0" collapsed="false">
      <c r="A445" s="15"/>
    </row>
    <row r="446" customFormat="false" ht="15" hidden="false" customHeight="false" outlineLevel="0" collapsed="false">
      <c r="A446" s="15"/>
    </row>
    <row r="447" customFormat="false" ht="15" hidden="false" customHeight="false" outlineLevel="0" collapsed="false">
      <c r="A447" s="15"/>
    </row>
    <row r="448" customFormat="false" ht="15" hidden="false" customHeight="false" outlineLevel="0" collapsed="false">
      <c r="A448" s="15"/>
    </row>
    <row r="449" customFormat="false" ht="15" hidden="false" customHeight="false" outlineLevel="0" collapsed="false">
      <c r="A449" s="15"/>
    </row>
    <row r="450" customFormat="false" ht="15" hidden="false" customHeight="false" outlineLevel="0" collapsed="false">
      <c r="A450" s="15"/>
    </row>
    <row r="451" customFormat="false" ht="15" hidden="false" customHeight="false" outlineLevel="0" collapsed="false">
      <c r="A451" s="15"/>
    </row>
    <row r="452" customFormat="false" ht="15" hidden="false" customHeight="false" outlineLevel="0" collapsed="false">
      <c r="A452" s="15"/>
    </row>
    <row r="453" customFormat="false" ht="15" hidden="false" customHeight="false" outlineLevel="0" collapsed="false">
      <c r="A453" s="15"/>
    </row>
    <row r="454" customFormat="false" ht="15" hidden="false" customHeight="false" outlineLevel="0" collapsed="false">
      <c r="A454" s="15"/>
    </row>
    <row r="455" customFormat="false" ht="15" hidden="false" customHeight="false" outlineLevel="0" collapsed="false">
      <c r="A455" s="15"/>
    </row>
    <row r="456" customFormat="false" ht="15" hidden="false" customHeight="false" outlineLevel="0" collapsed="false">
      <c r="A456" s="15"/>
    </row>
    <row r="457" customFormat="false" ht="15" hidden="false" customHeight="false" outlineLevel="0" collapsed="false">
      <c r="A457" s="15"/>
    </row>
    <row r="458" customFormat="false" ht="15" hidden="false" customHeight="false" outlineLevel="0" collapsed="false">
      <c r="A458" s="15"/>
    </row>
    <row r="459" customFormat="false" ht="15" hidden="false" customHeight="false" outlineLevel="0" collapsed="false">
      <c r="A459" s="15"/>
    </row>
    <row r="460" customFormat="false" ht="15" hidden="false" customHeight="false" outlineLevel="0" collapsed="false">
      <c r="A460" s="15"/>
    </row>
    <row r="461" customFormat="false" ht="15" hidden="false" customHeight="false" outlineLevel="0" collapsed="false">
      <c r="A461" s="15"/>
    </row>
    <row r="462" customFormat="false" ht="15" hidden="false" customHeight="false" outlineLevel="0" collapsed="false">
      <c r="A462" s="15"/>
    </row>
    <row r="463" customFormat="false" ht="15" hidden="false" customHeight="false" outlineLevel="0" collapsed="false">
      <c r="A463" s="15"/>
    </row>
    <row r="464" customFormat="false" ht="15" hidden="false" customHeight="false" outlineLevel="0" collapsed="false">
      <c r="A464" s="15"/>
    </row>
    <row r="465" customFormat="false" ht="15" hidden="false" customHeight="false" outlineLevel="0" collapsed="false">
      <c r="A465" s="15"/>
    </row>
    <row r="466" customFormat="false" ht="15" hidden="false" customHeight="false" outlineLevel="0" collapsed="false">
      <c r="A466" s="15"/>
    </row>
    <row r="467" customFormat="false" ht="15" hidden="false" customHeight="false" outlineLevel="0" collapsed="false">
      <c r="A467" s="15"/>
    </row>
    <row r="468" customFormat="false" ht="15" hidden="false" customHeight="false" outlineLevel="0" collapsed="false">
      <c r="A468" s="15"/>
    </row>
    <row r="469" customFormat="false" ht="15" hidden="false" customHeight="false" outlineLevel="0" collapsed="false">
      <c r="A469" s="15"/>
    </row>
    <row r="470" customFormat="false" ht="15" hidden="false" customHeight="false" outlineLevel="0" collapsed="false">
      <c r="A470" s="15"/>
    </row>
    <row r="471" customFormat="false" ht="15" hidden="false" customHeight="false" outlineLevel="0" collapsed="false">
      <c r="A471" s="15"/>
    </row>
    <row r="472" customFormat="false" ht="15" hidden="false" customHeight="false" outlineLevel="0" collapsed="false">
      <c r="A472" s="15"/>
    </row>
    <row r="473" customFormat="false" ht="15" hidden="false" customHeight="false" outlineLevel="0" collapsed="false">
      <c r="A473" s="15"/>
    </row>
    <row r="474" customFormat="false" ht="15" hidden="false" customHeight="false" outlineLevel="0" collapsed="false">
      <c r="A474" s="15"/>
    </row>
    <row r="475" customFormat="false" ht="15" hidden="false" customHeight="false" outlineLevel="0" collapsed="false">
      <c r="A475" s="15"/>
    </row>
    <row r="476" customFormat="false" ht="15" hidden="false" customHeight="false" outlineLevel="0" collapsed="false">
      <c r="A476" s="15"/>
    </row>
    <row r="477" customFormat="false" ht="15" hidden="false" customHeight="false" outlineLevel="0" collapsed="false">
      <c r="A477" s="15"/>
    </row>
    <row r="478" customFormat="false" ht="15" hidden="false" customHeight="false" outlineLevel="0" collapsed="false">
      <c r="A478" s="15"/>
    </row>
    <row r="479" customFormat="false" ht="15" hidden="false" customHeight="false" outlineLevel="0" collapsed="false">
      <c r="A479" s="15"/>
    </row>
    <row r="480" customFormat="false" ht="15" hidden="false" customHeight="false" outlineLevel="0" collapsed="false">
      <c r="A480" s="15"/>
    </row>
    <row r="481" customFormat="false" ht="15" hidden="false" customHeight="false" outlineLevel="0" collapsed="false">
      <c r="A481" s="15"/>
    </row>
    <row r="482" customFormat="false" ht="15" hidden="false" customHeight="false" outlineLevel="0" collapsed="false">
      <c r="A482" s="15"/>
    </row>
    <row r="483" customFormat="false" ht="15" hidden="false" customHeight="false" outlineLevel="0" collapsed="false">
      <c r="A483" s="15"/>
    </row>
    <row r="484" customFormat="false" ht="15" hidden="false" customHeight="false" outlineLevel="0" collapsed="false">
      <c r="A484" s="15"/>
    </row>
    <row r="485" customFormat="false" ht="15" hidden="false" customHeight="false" outlineLevel="0" collapsed="false">
      <c r="A485" s="15"/>
    </row>
    <row r="486" customFormat="false" ht="15" hidden="false" customHeight="false" outlineLevel="0" collapsed="false">
      <c r="A486" s="15"/>
    </row>
    <row r="487" customFormat="false" ht="15" hidden="false" customHeight="false" outlineLevel="0" collapsed="false">
      <c r="A487" s="15"/>
    </row>
    <row r="488" customFormat="false" ht="15" hidden="false" customHeight="false" outlineLevel="0" collapsed="false">
      <c r="A488" s="15"/>
    </row>
    <row r="489" customFormat="false" ht="15" hidden="false" customHeight="false" outlineLevel="0" collapsed="false">
      <c r="A489" s="15"/>
    </row>
    <row r="490" customFormat="false" ht="15" hidden="false" customHeight="false" outlineLevel="0" collapsed="false">
      <c r="A490" s="15"/>
    </row>
    <row r="491" customFormat="false" ht="15" hidden="false" customHeight="false" outlineLevel="0" collapsed="false">
      <c r="A491" s="15"/>
    </row>
    <row r="492" customFormat="false" ht="15" hidden="false" customHeight="false" outlineLevel="0" collapsed="false">
      <c r="A492" s="15"/>
    </row>
    <row r="493" customFormat="false" ht="15" hidden="false" customHeight="false" outlineLevel="0" collapsed="false">
      <c r="A493" s="15"/>
    </row>
    <row r="494" customFormat="false" ht="15" hidden="false" customHeight="false" outlineLevel="0" collapsed="false">
      <c r="A494" s="15"/>
    </row>
    <row r="495" customFormat="false" ht="15" hidden="false" customHeight="false" outlineLevel="0" collapsed="false">
      <c r="A495" s="15"/>
    </row>
    <row r="496" customFormat="false" ht="15" hidden="false" customHeight="false" outlineLevel="0" collapsed="false">
      <c r="A496" s="15"/>
    </row>
    <row r="497" customFormat="false" ht="15" hidden="false" customHeight="false" outlineLevel="0" collapsed="false">
      <c r="A497" s="15"/>
    </row>
    <row r="498" customFormat="false" ht="15" hidden="false" customHeight="false" outlineLevel="0" collapsed="false">
      <c r="A498" s="15"/>
    </row>
    <row r="499" customFormat="false" ht="15" hidden="false" customHeight="false" outlineLevel="0" collapsed="false">
      <c r="A499" s="15"/>
    </row>
    <row r="500" customFormat="false" ht="15" hidden="false" customHeight="false" outlineLevel="0" collapsed="false">
      <c r="A500" s="15"/>
    </row>
    <row r="501" customFormat="false" ht="15" hidden="false" customHeight="false" outlineLevel="0" collapsed="false">
      <c r="A501" s="15"/>
    </row>
    <row r="502" customFormat="false" ht="15" hidden="false" customHeight="false" outlineLevel="0" collapsed="false">
      <c r="A502" s="15"/>
    </row>
    <row r="503" customFormat="false" ht="15" hidden="false" customHeight="false" outlineLevel="0" collapsed="false">
      <c r="A503" s="15"/>
    </row>
    <row r="504" customFormat="false" ht="15" hidden="false" customHeight="false" outlineLevel="0" collapsed="false">
      <c r="A504" s="15"/>
    </row>
    <row r="505" customFormat="false" ht="15" hidden="false" customHeight="false" outlineLevel="0" collapsed="false">
      <c r="A505" s="15"/>
    </row>
    <row r="506" customFormat="false" ht="15" hidden="false" customHeight="false" outlineLevel="0" collapsed="false">
      <c r="A506" s="15"/>
    </row>
    <row r="507" customFormat="false" ht="15" hidden="false" customHeight="false" outlineLevel="0" collapsed="false">
      <c r="A507" s="15"/>
    </row>
    <row r="508" customFormat="false" ht="15" hidden="false" customHeight="false" outlineLevel="0" collapsed="false">
      <c r="A508" s="15"/>
    </row>
    <row r="509" customFormat="false" ht="15" hidden="false" customHeight="false" outlineLevel="0" collapsed="false">
      <c r="A509" s="15"/>
    </row>
    <row r="510" customFormat="false" ht="15" hidden="false" customHeight="false" outlineLevel="0" collapsed="false">
      <c r="A510" s="15"/>
    </row>
    <row r="511" customFormat="false" ht="15" hidden="false" customHeight="false" outlineLevel="0" collapsed="false">
      <c r="A511" s="15"/>
    </row>
    <row r="512" customFormat="false" ht="15" hidden="false" customHeight="false" outlineLevel="0" collapsed="false">
      <c r="A512" s="15"/>
    </row>
    <row r="513" customFormat="false" ht="15" hidden="false" customHeight="false" outlineLevel="0" collapsed="false">
      <c r="A513" s="15"/>
    </row>
    <row r="514" customFormat="false" ht="15" hidden="false" customHeight="false" outlineLevel="0" collapsed="false">
      <c r="A514" s="15"/>
    </row>
    <row r="515" customFormat="false" ht="15" hidden="false" customHeight="false" outlineLevel="0" collapsed="false">
      <c r="A515" s="15"/>
    </row>
    <row r="516" customFormat="false" ht="15" hidden="false" customHeight="false" outlineLevel="0" collapsed="false">
      <c r="A516" s="15"/>
    </row>
    <row r="517" customFormat="false" ht="15" hidden="false" customHeight="false" outlineLevel="0" collapsed="false">
      <c r="A517" s="15"/>
    </row>
    <row r="518" customFormat="false" ht="15" hidden="false" customHeight="false" outlineLevel="0" collapsed="false">
      <c r="A518" s="15"/>
    </row>
    <row r="519" customFormat="false" ht="15" hidden="false" customHeight="false" outlineLevel="0" collapsed="false">
      <c r="A519" s="15"/>
    </row>
    <row r="520" customFormat="false" ht="15" hidden="false" customHeight="false" outlineLevel="0" collapsed="false">
      <c r="A520" s="15"/>
    </row>
    <row r="521" customFormat="false" ht="15" hidden="false" customHeight="false" outlineLevel="0" collapsed="false">
      <c r="A521" s="15"/>
    </row>
    <row r="522" customFormat="false" ht="15" hidden="false" customHeight="false" outlineLevel="0" collapsed="false">
      <c r="A522" s="15"/>
    </row>
    <row r="523" customFormat="false" ht="15" hidden="false" customHeight="false" outlineLevel="0" collapsed="false">
      <c r="A523" s="15"/>
    </row>
    <row r="524" customFormat="false" ht="15" hidden="false" customHeight="false" outlineLevel="0" collapsed="false">
      <c r="A524" s="15"/>
    </row>
    <row r="525" customFormat="false" ht="15" hidden="false" customHeight="false" outlineLevel="0" collapsed="false">
      <c r="A525" s="15"/>
    </row>
    <row r="526" customFormat="false" ht="15" hidden="false" customHeight="false" outlineLevel="0" collapsed="false">
      <c r="A526" s="15"/>
    </row>
    <row r="527" customFormat="false" ht="15" hidden="false" customHeight="false" outlineLevel="0" collapsed="false">
      <c r="A527" s="15"/>
    </row>
    <row r="528" customFormat="false" ht="15" hidden="false" customHeight="false" outlineLevel="0" collapsed="false">
      <c r="A528" s="15"/>
    </row>
    <row r="529" customFormat="false" ht="15" hidden="false" customHeight="false" outlineLevel="0" collapsed="false">
      <c r="A529" s="15"/>
    </row>
    <row r="530" customFormat="false" ht="15" hidden="false" customHeight="false" outlineLevel="0" collapsed="false">
      <c r="A530" s="15"/>
    </row>
    <row r="531" customFormat="false" ht="15" hidden="false" customHeight="false" outlineLevel="0" collapsed="false">
      <c r="A531" s="15"/>
    </row>
    <row r="532" customFormat="false" ht="15" hidden="false" customHeight="false" outlineLevel="0" collapsed="false">
      <c r="A532" s="15"/>
    </row>
    <row r="533" customFormat="false" ht="15" hidden="false" customHeight="false" outlineLevel="0" collapsed="false">
      <c r="A533" s="15"/>
    </row>
    <row r="534" customFormat="false" ht="15" hidden="false" customHeight="false" outlineLevel="0" collapsed="false">
      <c r="A534" s="15"/>
    </row>
    <row r="535" customFormat="false" ht="15" hidden="false" customHeight="false" outlineLevel="0" collapsed="false">
      <c r="A535" s="15"/>
    </row>
    <row r="536" customFormat="false" ht="15" hidden="false" customHeight="false" outlineLevel="0" collapsed="false">
      <c r="A536" s="15"/>
    </row>
    <row r="537" customFormat="false" ht="15" hidden="false" customHeight="false" outlineLevel="0" collapsed="false">
      <c r="A537" s="15"/>
    </row>
    <row r="538" customFormat="false" ht="15" hidden="false" customHeight="false" outlineLevel="0" collapsed="false">
      <c r="A538" s="15"/>
    </row>
    <row r="539" customFormat="false" ht="15" hidden="false" customHeight="false" outlineLevel="0" collapsed="false">
      <c r="A539" s="15"/>
    </row>
    <row r="540" customFormat="false" ht="15" hidden="false" customHeight="false" outlineLevel="0" collapsed="false">
      <c r="A540" s="15"/>
    </row>
    <row r="541" customFormat="false" ht="15" hidden="false" customHeight="false" outlineLevel="0" collapsed="false">
      <c r="A541" s="15"/>
    </row>
    <row r="542" customFormat="false" ht="15" hidden="false" customHeight="false" outlineLevel="0" collapsed="false">
      <c r="A542" s="15"/>
    </row>
    <row r="543" customFormat="false" ht="15" hidden="false" customHeight="false" outlineLevel="0" collapsed="false">
      <c r="A543" s="15"/>
    </row>
    <row r="544" customFormat="false" ht="15" hidden="false" customHeight="false" outlineLevel="0" collapsed="false">
      <c r="A544" s="15"/>
    </row>
    <row r="545" customFormat="false" ht="15" hidden="false" customHeight="false" outlineLevel="0" collapsed="false">
      <c r="A545" s="15"/>
    </row>
    <row r="546" customFormat="false" ht="15" hidden="false" customHeight="false" outlineLevel="0" collapsed="false">
      <c r="A546" s="15"/>
    </row>
    <row r="547" customFormat="false" ht="15" hidden="false" customHeight="false" outlineLevel="0" collapsed="false">
      <c r="A547" s="15"/>
    </row>
    <row r="548" customFormat="false" ht="15" hidden="false" customHeight="false" outlineLevel="0" collapsed="false">
      <c r="A548" s="15"/>
    </row>
    <row r="549" customFormat="false" ht="15" hidden="false" customHeight="false" outlineLevel="0" collapsed="false">
      <c r="A549" s="15"/>
    </row>
    <row r="550" customFormat="false" ht="15" hidden="false" customHeight="false" outlineLevel="0" collapsed="false">
      <c r="A550" s="15"/>
    </row>
    <row r="551" customFormat="false" ht="15" hidden="false" customHeight="false" outlineLevel="0" collapsed="false">
      <c r="A551" s="15"/>
    </row>
    <row r="552" customFormat="false" ht="15" hidden="false" customHeight="false" outlineLevel="0" collapsed="false">
      <c r="A552" s="15"/>
    </row>
    <row r="553" customFormat="false" ht="15" hidden="false" customHeight="false" outlineLevel="0" collapsed="false">
      <c r="A553" s="15"/>
    </row>
    <row r="554" customFormat="false" ht="15" hidden="false" customHeight="false" outlineLevel="0" collapsed="false">
      <c r="A554" s="15"/>
    </row>
    <row r="555" customFormat="false" ht="15" hidden="false" customHeight="false" outlineLevel="0" collapsed="false">
      <c r="A555" s="15"/>
    </row>
    <row r="556" customFormat="false" ht="15" hidden="false" customHeight="false" outlineLevel="0" collapsed="false">
      <c r="A556" s="15"/>
    </row>
    <row r="557" customFormat="false" ht="15" hidden="false" customHeight="false" outlineLevel="0" collapsed="false">
      <c r="A557" s="15"/>
    </row>
    <row r="558" customFormat="false" ht="15" hidden="false" customHeight="false" outlineLevel="0" collapsed="false">
      <c r="A558" s="15"/>
    </row>
    <row r="559" customFormat="false" ht="15" hidden="false" customHeight="false" outlineLevel="0" collapsed="false">
      <c r="A559" s="15"/>
    </row>
    <row r="560" customFormat="false" ht="15" hidden="false" customHeight="false" outlineLevel="0" collapsed="false">
      <c r="A560" s="15"/>
    </row>
    <row r="561" customFormat="false" ht="15" hidden="false" customHeight="false" outlineLevel="0" collapsed="false">
      <c r="A561" s="15"/>
    </row>
    <row r="562" customFormat="false" ht="15" hidden="false" customHeight="false" outlineLevel="0" collapsed="false">
      <c r="A562" s="15"/>
    </row>
    <row r="563" customFormat="false" ht="15" hidden="false" customHeight="false" outlineLevel="0" collapsed="false">
      <c r="A563" s="15"/>
    </row>
    <row r="564" customFormat="false" ht="15" hidden="false" customHeight="false" outlineLevel="0" collapsed="false">
      <c r="A564" s="15"/>
    </row>
    <row r="565" customFormat="false" ht="15" hidden="false" customHeight="false" outlineLevel="0" collapsed="false">
      <c r="A565" s="15"/>
    </row>
    <row r="566" customFormat="false" ht="15" hidden="false" customHeight="false" outlineLevel="0" collapsed="false">
      <c r="A566" s="15"/>
    </row>
    <row r="567" customFormat="false" ht="15" hidden="false" customHeight="false" outlineLevel="0" collapsed="false">
      <c r="A567" s="15"/>
    </row>
    <row r="568" customFormat="false" ht="15" hidden="false" customHeight="false" outlineLevel="0" collapsed="false">
      <c r="A568" s="15"/>
    </row>
    <row r="569" customFormat="false" ht="15" hidden="false" customHeight="false" outlineLevel="0" collapsed="false">
      <c r="A569" s="15"/>
    </row>
    <row r="570" customFormat="false" ht="15" hidden="false" customHeight="false" outlineLevel="0" collapsed="false">
      <c r="A570" s="15"/>
    </row>
    <row r="571" customFormat="false" ht="15" hidden="false" customHeight="false" outlineLevel="0" collapsed="false">
      <c r="A571" s="15"/>
    </row>
    <row r="572" customFormat="false" ht="15" hidden="false" customHeight="false" outlineLevel="0" collapsed="false">
      <c r="A572" s="15"/>
    </row>
    <row r="573" customFormat="false" ht="15" hidden="false" customHeight="false" outlineLevel="0" collapsed="false">
      <c r="A573" s="15"/>
    </row>
    <row r="574" customFormat="false" ht="15" hidden="false" customHeight="false" outlineLevel="0" collapsed="false">
      <c r="A574" s="15"/>
    </row>
    <row r="575" customFormat="false" ht="15" hidden="false" customHeight="false" outlineLevel="0" collapsed="false">
      <c r="A575" s="15"/>
    </row>
    <row r="576" customFormat="false" ht="15" hidden="false" customHeight="false" outlineLevel="0" collapsed="false">
      <c r="A576" s="15"/>
    </row>
    <row r="577" customFormat="false" ht="15" hidden="false" customHeight="false" outlineLevel="0" collapsed="false">
      <c r="A577" s="15"/>
    </row>
    <row r="578" customFormat="false" ht="15" hidden="false" customHeight="false" outlineLevel="0" collapsed="false">
      <c r="A578" s="15"/>
    </row>
    <row r="579" customFormat="false" ht="15" hidden="false" customHeight="false" outlineLevel="0" collapsed="false">
      <c r="A579" s="15"/>
    </row>
    <row r="580" customFormat="false" ht="15" hidden="false" customHeight="false" outlineLevel="0" collapsed="false">
      <c r="A580" s="15"/>
    </row>
    <row r="581" customFormat="false" ht="15" hidden="false" customHeight="false" outlineLevel="0" collapsed="false">
      <c r="A581" s="15"/>
    </row>
    <row r="582" customFormat="false" ht="15" hidden="false" customHeight="false" outlineLevel="0" collapsed="false">
      <c r="A582" s="15"/>
    </row>
    <row r="583" customFormat="false" ht="15" hidden="false" customHeight="false" outlineLevel="0" collapsed="false">
      <c r="A583" s="15"/>
    </row>
    <row r="584" customFormat="false" ht="15" hidden="false" customHeight="false" outlineLevel="0" collapsed="false">
      <c r="A584" s="15"/>
    </row>
    <row r="585" customFormat="false" ht="15" hidden="false" customHeight="false" outlineLevel="0" collapsed="false">
      <c r="A585" s="15"/>
    </row>
    <row r="586" customFormat="false" ht="15" hidden="false" customHeight="false" outlineLevel="0" collapsed="false">
      <c r="A586" s="15"/>
    </row>
    <row r="587" customFormat="false" ht="15" hidden="false" customHeight="false" outlineLevel="0" collapsed="false">
      <c r="A587" s="15"/>
    </row>
    <row r="588" customFormat="false" ht="15" hidden="false" customHeight="false" outlineLevel="0" collapsed="false">
      <c r="A588" s="15"/>
    </row>
    <row r="589" customFormat="false" ht="15" hidden="false" customHeight="false" outlineLevel="0" collapsed="false">
      <c r="A589" s="15"/>
    </row>
    <row r="590" customFormat="false" ht="15" hidden="false" customHeight="false" outlineLevel="0" collapsed="false">
      <c r="A590" s="15"/>
    </row>
    <row r="591" customFormat="false" ht="15" hidden="false" customHeight="false" outlineLevel="0" collapsed="false">
      <c r="A591" s="15"/>
    </row>
    <row r="592" customFormat="false" ht="15" hidden="false" customHeight="false" outlineLevel="0" collapsed="false">
      <c r="A592" s="15"/>
    </row>
    <row r="593" customFormat="false" ht="15" hidden="false" customHeight="false" outlineLevel="0" collapsed="false">
      <c r="A593" s="15"/>
    </row>
    <row r="594" customFormat="false" ht="15" hidden="false" customHeight="false" outlineLevel="0" collapsed="false">
      <c r="A594" s="15"/>
    </row>
    <row r="595" customFormat="false" ht="15" hidden="false" customHeight="false" outlineLevel="0" collapsed="false">
      <c r="A595" s="15"/>
    </row>
    <row r="596" customFormat="false" ht="15" hidden="false" customHeight="false" outlineLevel="0" collapsed="false">
      <c r="A596" s="15"/>
    </row>
    <row r="597" customFormat="false" ht="15" hidden="false" customHeight="false" outlineLevel="0" collapsed="false">
      <c r="A597" s="15"/>
    </row>
    <row r="598" customFormat="false" ht="15" hidden="false" customHeight="false" outlineLevel="0" collapsed="false">
      <c r="A598" s="15"/>
    </row>
    <row r="599" customFormat="false" ht="15" hidden="false" customHeight="false" outlineLevel="0" collapsed="false">
      <c r="A599" s="15"/>
    </row>
    <row r="600" customFormat="false" ht="15" hidden="false" customHeight="false" outlineLevel="0" collapsed="false">
      <c r="A600" s="15"/>
    </row>
    <row r="601" customFormat="false" ht="15" hidden="false" customHeight="false" outlineLevel="0" collapsed="false">
      <c r="A601" s="15"/>
    </row>
    <row r="602" customFormat="false" ht="15" hidden="false" customHeight="false" outlineLevel="0" collapsed="false">
      <c r="A602" s="15"/>
    </row>
    <row r="603" customFormat="false" ht="15" hidden="false" customHeight="false" outlineLevel="0" collapsed="false">
      <c r="A603" s="15"/>
    </row>
    <row r="604" customFormat="false" ht="15" hidden="false" customHeight="false" outlineLevel="0" collapsed="false">
      <c r="A604" s="15"/>
    </row>
    <row r="605" customFormat="false" ht="15" hidden="false" customHeight="false" outlineLevel="0" collapsed="false">
      <c r="A605" s="15"/>
    </row>
    <row r="606" customFormat="false" ht="15" hidden="false" customHeight="false" outlineLevel="0" collapsed="false">
      <c r="A606" s="15"/>
    </row>
    <row r="607" customFormat="false" ht="15" hidden="false" customHeight="false" outlineLevel="0" collapsed="false">
      <c r="A607" s="15"/>
    </row>
    <row r="608" customFormat="false" ht="15" hidden="false" customHeight="false" outlineLevel="0" collapsed="false">
      <c r="A608" s="15"/>
    </row>
    <row r="609" customFormat="false" ht="15" hidden="false" customHeight="false" outlineLevel="0" collapsed="false">
      <c r="A609" s="15"/>
    </row>
    <row r="610" customFormat="false" ht="15" hidden="false" customHeight="false" outlineLevel="0" collapsed="false">
      <c r="A610" s="15"/>
    </row>
    <row r="611" customFormat="false" ht="15" hidden="false" customHeight="false" outlineLevel="0" collapsed="false">
      <c r="A611" s="15"/>
    </row>
    <row r="612" customFormat="false" ht="15" hidden="false" customHeight="false" outlineLevel="0" collapsed="false">
      <c r="A612" s="15"/>
    </row>
    <row r="613" customFormat="false" ht="15" hidden="false" customHeight="false" outlineLevel="0" collapsed="false">
      <c r="A613" s="15"/>
    </row>
    <row r="614" customFormat="false" ht="15" hidden="false" customHeight="false" outlineLevel="0" collapsed="false">
      <c r="A614" s="15"/>
    </row>
    <row r="615" customFormat="false" ht="15" hidden="false" customHeight="false" outlineLevel="0" collapsed="false">
      <c r="A615" s="15"/>
    </row>
    <row r="616" customFormat="false" ht="15" hidden="false" customHeight="false" outlineLevel="0" collapsed="false">
      <c r="A616" s="15"/>
    </row>
    <row r="617" customFormat="false" ht="15" hidden="false" customHeight="false" outlineLevel="0" collapsed="false">
      <c r="A617" s="15"/>
    </row>
    <row r="618" customFormat="false" ht="15" hidden="false" customHeight="false" outlineLevel="0" collapsed="false">
      <c r="A618" s="15"/>
    </row>
    <row r="619" customFormat="false" ht="15" hidden="false" customHeight="false" outlineLevel="0" collapsed="false">
      <c r="A619" s="15"/>
    </row>
    <row r="620" customFormat="false" ht="15" hidden="false" customHeight="false" outlineLevel="0" collapsed="false">
      <c r="A620" s="15"/>
    </row>
    <row r="621" customFormat="false" ht="15" hidden="false" customHeight="false" outlineLevel="0" collapsed="false">
      <c r="A621" s="15"/>
    </row>
    <row r="622" customFormat="false" ht="15" hidden="false" customHeight="false" outlineLevel="0" collapsed="false">
      <c r="A622" s="15"/>
    </row>
    <row r="623" customFormat="false" ht="15" hidden="false" customHeight="false" outlineLevel="0" collapsed="false">
      <c r="A623" s="15"/>
    </row>
    <row r="624" customFormat="false" ht="15" hidden="false" customHeight="false" outlineLevel="0" collapsed="false">
      <c r="A624" s="15"/>
    </row>
    <row r="625" customFormat="false" ht="15" hidden="false" customHeight="false" outlineLevel="0" collapsed="false">
      <c r="A625" s="15"/>
    </row>
    <row r="626" customFormat="false" ht="15" hidden="false" customHeight="false" outlineLevel="0" collapsed="false">
      <c r="A626" s="15"/>
    </row>
    <row r="627" customFormat="false" ht="15" hidden="false" customHeight="false" outlineLevel="0" collapsed="false">
      <c r="A627" s="15"/>
    </row>
    <row r="628" customFormat="false" ht="15" hidden="false" customHeight="false" outlineLevel="0" collapsed="false">
      <c r="A628" s="15"/>
    </row>
    <row r="629" customFormat="false" ht="15" hidden="false" customHeight="false" outlineLevel="0" collapsed="false">
      <c r="A629" s="15"/>
    </row>
    <row r="630" customFormat="false" ht="15" hidden="false" customHeight="false" outlineLevel="0" collapsed="false">
      <c r="A630" s="15"/>
    </row>
    <row r="631" customFormat="false" ht="15" hidden="false" customHeight="false" outlineLevel="0" collapsed="false">
      <c r="A631" s="15"/>
    </row>
    <row r="632" customFormat="false" ht="15" hidden="false" customHeight="false" outlineLevel="0" collapsed="false">
      <c r="A632" s="15"/>
    </row>
    <row r="633" customFormat="false" ht="15" hidden="false" customHeight="false" outlineLevel="0" collapsed="false">
      <c r="A633" s="15"/>
    </row>
    <row r="634" customFormat="false" ht="15" hidden="false" customHeight="false" outlineLevel="0" collapsed="false">
      <c r="A634" s="15"/>
    </row>
    <row r="635" customFormat="false" ht="15" hidden="false" customHeight="false" outlineLevel="0" collapsed="false">
      <c r="A635" s="15"/>
    </row>
    <row r="636" customFormat="false" ht="15" hidden="false" customHeight="false" outlineLevel="0" collapsed="false">
      <c r="A636" s="15"/>
    </row>
    <row r="637" customFormat="false" ht="15" hidden="false" customHeight="false" outlineLevel="0" collapsed="false">
      <c r="A637" s="15"/>
    </row>
    <row r="638" customFormat="false" ht="15" hidden="false" customHeight="false" outlineLevel="0" collapsed="false">
      <c r="A638" s="15"/>
    </row>
    <row r="639" customFormat="false" ht="15" hidden="false" customHeight="false" outlineLevel="0" collapsed="false">
      <c r="A639" s="15"/>
    </row>
    <row r="640" customFormat="false" ht="15" hidden="false" customHeight="false" outlineLevel="0" collapsed="false">
      <c r="A640" s="15"/>
    </row>
    <row r="641" customFormat="false" ht="15" hidden="false" customHeight="false" outlineLevel="0" collapsed="false">
      <c r="A641" s="15"/>
    </row>
    <row r="642" customFormat="false" ht="15" hidden="false" customHeight="false" outlineLevel="0" collapsed="false">
      <c r="A642" s="15"/>
    </row>
    <row r="643" customFormat="false" ht="15" hidden="false" customHeight="false" outlineLevel="0" collapsed="false">
      <c r="A643" s="15"/>
    </row>
    <row r="644" customFormat="false" ht="15" hidden="false" customHeight="false" outlineLevel="0" collapsed="false">
      <c r="A644" s="15"/>
    </row>
    <row r="645" customFormat="false" ht="15" hidden="false" customHeight="false" outlineLevel="0" collapsed="false">
      <c r="A645" s="15"/>
    </row>
    <row r="646" customFormat="false" ht="15" hidden="false" customHeight="false" outlineLevel="0" collapsed="false">
      <c r="A646" s="15"/>
    </row>
    <row r="647" customFormat="false" ht="15" hidden="false" customHeight="false" outlineLevel="0" collapsed="false">
      <c r="A647" s="15"/>
    </row>
    <row r="648" customFormat="false" ht="15" hidden="false" customHeight="false" outlineLevel="0" collapsed="false">
      <c r="A648" s="15"/>
    </row>
    <row r="649" customFormat="false" ht="15" hidden="false" customHeight="false" outlineLevel="0" collapsed="false">
      <c r="A649" s="15"/>
    </row>
    <row r="650" customFormat="false" ht="15" hidden="false" customHeight="false" outlineLevel="0" collapsed="false">
      <c r="A650" s="15"/>
    </row>
    <row r="651" customFormat="false" ht="15" hidden="false" customHeight="false" outlineLevel="0" collapsed="false">
      <c r="A651" s="15"/>
    </row>
    <row r="652" customFormat="false" ht="15" hidden="false" customHeight="false" outlineLevel="0" collapsed="false">
      <c r="A652" s="15"/>
    </row>
    <row r="653" customFormat="false" ht="15" hidden="false" customHeight="false" outlineLevel="0" collapsed="false">
      <c r="A653" s="15"/>
    </row>
    <row r="654" customFormat="false" ht="15" hidden="false" customHeight="false" outlineLevel="0" collapsed="false">
      <c r="A654" s="15"/>
    </row>
    <row r="655" customFormat="false" ht="15" hidden="false" customHeight="false" outlineLevel="0" collapsed="false">
      <c r="A655" s="15"/>
    </row>
    <row r="656" customFormat="false" ht="15" hidden="false" customHeight="false" outlineLevel="0" collapsed="false">
      <c r="A656" s="15"/>
    </row>
    <row r="657" customFormat="false" ht="15" hidden="false" customHeight="false" outlineLevel="0" collapsed="false">
      <c r="A657" s="15"/>
    </row>
    <row r="658" customFormat="false" ht="15" hidden="false" customHeight="false" outlineLevel="0" collapsed="false">
      <c r="A658" s="15"/>
    </row>
    <row r="659" customFormat="false" ht="15" hidden="false" customHeight="false" outlineLevel="0" collapsed="false">
      <c r="A659" s="15"/>
    </row>
    <row r="660" customFormat="false" ht="15" hidden="false" customHeight="false" outlineLevel="0" collapsed="false">
      <c r="A660" s="15"/>
    </row>
    <row r="661" customFormat="false" ht="15" hidden="false" customHeight="false" outlineLevel="0" collapsed="false">
      <c r="A661" s="15"/>
    </row>
    <row r="662" customFormat="false" ht="15" hidden="false" customHeight="false" outlineLevel="0" collapsed="false">
      <c r="A662" s="15"/>
    </row>
    <row r="663" customFormat="false" ht="15" hidden="false" customHeight="false" outlineLevel="0" collapsed="false">
      <c r="A663" s="15"/>
    </row>
    <row r="664" customFormat="false" ht="15" hidden="false" customHeight="false" outlineLevel="0" collapsed="false">
      <c r="A664" s="15"/>
    </row>
    <row r="665" customFormat="false" ht="15" hidden="false" customHeight="false" outlineLevel="0" collapsed="false">
      <c r="A665" s="15"/>
    </row>
    <row r="666" customFormat="false" ht="15" hidden="false" customHeight="false" outlineLevel="0" collapsed="false">
      <c r="A666" s="15"/>
    </row>
    <row r="667" customFormat="false" ht="15" hidden="false" customHeight="false" outlineLevel="0" collapsed="false">
      <c r="A667" s="15"/>
    </row>
    <row r="668" customFormat="false" ht="15" hidden="false" customHeight="false" outlineLevel="0" collapsed="false">
      <c r="A668" s="15"/>
    </row>
    <row r="669" customFormat="false" ht="15" hidden="false" customHeight="false" outlineLevel="0" collapsed="false">
      <c r="A669" s="15"/>
    </row>
    <row r="670" customFormat="false" ht="15" hidden="false" customHeight="false" outlineLevel="0" collapsed="false">
      <c r="A670" s="15"/>
    </row>
    <row r="671" customFormat="false" ht="15" hidden="false" customHeight="false" outlineLevel="0" collapsed="false">
      <c r="A671" s="15"/>
    </row>
    <row r="672" customFormat="false" ht="15" hidden="false" customHeight="false" outlineLevel="0" collapsed="false">
      <c r="A672" s="15"/>
    </row>
    <row r="673" customFormat="false" ht="15" hidden="false" customHeight="false" outlineLevel="0" collapsed="false">
      <c r="A673" s="15"/>
    </row>
    <row r="674" customFormat="false" ht="15" hidden="false" customHeight="false" outlineLevel="0" collapsed="false">
      <c r="A674" s="15"/>
    </row>
    <row r="675" customFormat="false" ht="15" hidden="false" customHeight="false" outlineLevel="0" collapsed="false">
      <c r="A675" s="15"/>
    </row>
    <row r="676" customFormat="false" ht="15" hidden="false" customHeight="false" outlineLevel="0" collapsed="false">
      <c r="A676" s="15"/>
    </row>
    <row r="677" customFormat="false" ht="15" hidden="false" customHeight="false" outlineLevel="0" collapsed="false">
      <c r="A677" s="15"/>
    </row>
    <row r="678" customFormat="false" ht="15" hidden="false" customHeight="false" outlineLevel="0" collapsed="false">
      <c r="A678" s="15"/>
    </row>
    <row r="679" customFormat="false" ht="15" hidden="false" customHeight="false" outlineLevel="0" collapsed="false">
      <c r="A679" s="15"/>
    </row>
    <row r="680" customFormat="false" ht="15" hidden="false" customHeight="false" outlineLevel="0" collapsed="false">
      <c r="A680" s="15"/>
    </row>
    <row r="681" customFormat="false" ht="15" hidden="false" customHeight="false" outlineLevel="0" collapsed="false">
      <c r="A681" s="15"/>
    </row>
    <row r="682" customFormat="false" ht="15" hidden="false" customHeight="false" outlineLevel="0" collapsed="false">
      <c r="A682" s="15"/>
    </row>
    <row r="683" customFormat="false" ht="15" hidden="false" customHeight="false" outlineLevel="0" collapsed="false">
      <c r="A683" s="15"/>
    </row>
    <row r="684" customFormat="false" ht="15" hidden="false" customHeight="false" outlineLevel="0" collapsed="false">
      <c r="A684" s="15"/>
    </row>
    <row r="685" customFormat="false" ht="15" hidden="false" customHeight="false" outlineLevel="0" collapsed="false">
      <c r="A685" s="15"/>
    </row>
    <row r="686" customFormat="false" ht="15" hidden="false" customHeight="false" outlineLevel="0" collapsed="false">
      <c r="A686" s="15"/>
    </row>
    <row r="687" customFormat="false" ht="15" hidden="false" customHeight="false" outlineLevel="0" collapsed="false">
      <c r="A687" s="15"/>
    </row>
    <row r="688" customFormat="false" ht="15" hidden="false" customHeight="false" outlineLevel="0" collapsed="false">
      <c r="A688" s="15"/>
    </row>
    <row r="689" customFormat="false" ht="15" hidden="false" customHeight="false" outlineLevel="0" collapsed="false">
      <c r="A689" s="15"/>
    </row>
    <row r="690" customFormat="false" ht="15" hidden="false" customHeight="false" outlineLevel="0" collapsed="false">
      <c r="A690" s="15"/>
    </row>
    <row r="691" customFormat="false" ht="15" hidden="false" customHeight="false" outlineLevel="0" collapsed="false">
      <c r="A691" s="15"/>
    </row>
    <row r="692" customFormat="false" ht="15" hidden="false" customHeight="false" outlineLevel="0" collapsed="false">
      <c r="A692" s="15"/>
    </row>
    <row r="693" customFormat="false" ht="15" hidden="false" customHeight="false" outlineLevel="0" collapsed="false">
      <c r="A693" s="15"/>
    </row>
    <row r="694" customFormat="false" ht="15" hidden="false" customHeight="false" outlineLevel="0" collapsed="false">
      <c r="A694" s="15"/>
    </row>
    <row r="695" customFormat="false" ht="15" hidden="false" customHeight="false" outlineLevel="0" collapsed="false">
      <c r="A695" s="15"/>
    </row>
    <row r="696" customFormat="false" ht="15" hidden="false" customHeight="false" outlineLevel="0" collapsed="false">
      <c r="A696" s="15"/>
    </row>
    <row r="697" customFormat="false" ht="15" hidden="false" customHeight="false" outlineLevel="0" collapsed="false">
      <c r="A697" s="15"/>
    </row>
    <row r="698" customFormat="false" ht="15" hidden="false" customHeight="false" outlineLevel="0" collapsed="false">
      <c r="A698" s="15"/>
    </row>
    <row r="699" customFormat="false" ht="15" hidden="false" customHeight="false" outlineLevel="0" collapsed="false">
      <c r="A699" s="15"/>
    </row>
    <row r="700" customFormat="false" ht="15" hidden="false" customHeight="false" outlineLevel="0" collapsed="false">
      <c r="A700" s="15"/>
    </row>
    <row r="701" customFormat="false" ht="15" hidden="false" customHeight="false" outlineLevel="0" collapsed="false">
      <c r="A701" s="15"/>
    </row>
    <row r="702" customFormat="false" ht="15" hidden="false" customHeight="false" outlineLevel="0" collapsed="false">
      <c r="A702" s="15"/>
    </row>
    <row r="703" customFormat="false" ht="15" hidden="false" customHeight="false" outlineLevel="0" collapsed="false">
      <c r="A703" s="15"/>
    </row>
    <row r="704" customFormat="false" ht="15" hidden="false" customHeight="false" outlineLevel="0" collapsed="false">
      <c r="A704" s="15"/>
    </row>
    <row r="705" customFormat="false" ht="15" hidden="false" customHeight="false" outlineLevel="0" collapsed="false">
      <c r="A705" s="15"/>
    </row>
    <row r="706" customFormat="false" ht="15" hidden="false" customHeight="false" outlineLevel="0" collapsed="false">
      <c r="A706" s="15"/>
    </row>
    <row r="707" customFormat="false" ht="15" hidden="false" customHeight="false" outlineLevel="0" collapsed="false">
      <c r="A707" s="15"/>
    </row>
    <row r="708" customFormat="false" ht="15" hidden="false" customHeight="false" outlineLevel="0" collapsed="false">
      <c r="A708" s="15"/>
    </row>
    <row r="709" customFormat="false" ht="15" hidden="false" customHeight="false" outlineLevel="0" collapsed="false">
      <c r="A709" s="15"/>
    </row>
    <row r="710" customFormat="false" ht="15" hidden="false" customHeight="false" outlineLevel="0" collapsed="false">
      <c r="A710" s="15"/>
    </row>
    <row r="711" customFormat="false" ht="15" hidden="false" customHeight="false" outlineLevel="0" collapsed="false">
      <c r="A711" s="15"/>
    </row>
    <row r="712" customFormat="false" ht="15" hidden="false" customHeight="false" outlineLevel="0" collapsed="false">
      <c r="A712" s="15"/>
    </row>
    <row r="713" customFormat="false" ht="15" hidden="false" customHeight="false" outlineLevel="0" collapsed="false">
      <c r="A713" s="15"/>
    </row>
    <row r="714" customFormat="false" ht="15" hidden="false" customHeight="false" outlineLevel="0" collapsed="false">
      <c r="A714" s="15"/>
    </row>
    <row r="715" customFormat="false" ht="15" hidden="false" customHeight="false" outlineLevel="0" collapsed="false">
      <c r="A715" s="15"/>
    </row>
    <row r="716" customFormat="false" ht="15" hidden="false" customHeight="false" outlineLevel="0" collapsed="false">
      <c r="A716" s="15"/>
    </row>
    <row r="717" customFormat="false" ht="15" hidden="false" customHeight="false" outlineLevel="0" collapsed="false">
      <c r="A717" s="15"/>
    </row>
    <row r="718" customFormat="false" ht="15" hidden="false" customHeight="false" outlineLevel="0" collapsed="false">
      <c r="A718" s="15"/>
    </row>
    <row r="719" customFormat="false" ht="15" hidden="false" customHeight="false" outlineLevel="0" collapsed="false">
      <c r="A719" s="15"/>
    </row>
    <row r="720" customFormat="false" ht="15" hidden="false" customHeight="false" outlineLevel="0" collapsed="false">
      <c r="A720" s="15"/>
    </row>
    <row r="721" customFormat="false" ht="15" hidden="false" customHeight="false" outlineLevel="0" collapsed="false">
      <c r="A721" s="15"/>
    </row>
    <row r="722" customFormat="false" ht="15" hidden="false" customHeight="false" outlineLevel="0" collapsed="false">
      <c r="A722" s="15"/>
    </row>
    <row r="723" customFormat="false" ht="15" hidden="false" customHeight="false" outlineLevel="0" collapsed="false">
      <c r="A723" s="15"/>
    </row>
    <row r="724" customFormat="false" ht="15" hidden="false" customHeight="false" outlineLevel="0" collapsed="false">
      <c r="A724" s="15"/>
    </row>
    <row r="725" customFormat="false" ht="15" hidden="false" customHeight="false" outlineLevel="0" collapsed="false">
      <c r="A725" s="15"/>
    </row>
    <row r="726" customFormat="false" ht="15" hidden="false" customHeight="false" outlineLevel="0" collapsed="false">
      <c r="A726" s="15"/>
    </row>
    <row r="727" customFormat="false" ht="15" hidden="false" customHeight="false" outlineLevel="0" collapsed="false">
      <c r="A727" s="15"/>
    </row>
    <row r="728" customFormat="false" ht="15" hidden="false" customHeight="false" outlineLevel="0" collapsed="false">
      <c r="A728" s="15"/>
    </row>
    <row r="729" customFormat="false" ht="15" hidden="false" customHeight="false" outlineLevel="0" collapsed="false">
      <c r="A729" s="15"/>
    </row>
    <row r="730" customFormat="false" ht="15" hidden="false" customHeight="false" outlineLevel="0" collapsed="false">
      <c r="A730" s="15"/>
    </row>
    <row r="731" customFormat="false" ht="15" hidden="false" customHeight="false" outlineLevel="0" collapsed="false">
      <c r="A731" s="15"/>
    </row>
    <row r="732" customFormat="false" ht="15" hidden="false" customHeight="false" outlineLevel="0" collapsed="false">
      <c r="A732" s="15"/>
    </row>
    <row r="733" customFormat="false" ht="15" hidden="false" customHeight="false" outlineLevel="0" collapsed="false">
      <c r="A733" s="15"/>
    </row>
    <row r="734" customFormat="false" ht="15" hidden="false" customHeight="false" outlineLevel="0" collapsed="false">
      <c r="A734" s="15"/>
    </row>
    <row r="735" customFormat="false" ht="15" hidden="false" customHeight="false" outlineLevel="0" collapsed="false">
      <c r="A735" s="15"/>
    </row>
    <row r="736" customFormat="false" ht="15" hidden="false" customHeight="false" outlineLevel="0" collapsed="false">
      <c r="A736" s="15"/>
    </row>
    <row r="737" customFormat="false" ht="15" hidden="false" customHeight="false" outlineLevel="0" collapsed="false">
      <c r="A737" s="15"/>
    </row>
    <row r="738" customFormat="false" ht="15" hidden="false" customHeight="false" outlineLevel="0" collapsed="false">
      <c r="A738" s="15"/>
    </row>
    <row r="739" customFormat="false" ht="15" hidden="false" customHeight="false" outlineLevel="0" collapsed="false">
      <c r="A739" s="15"/>
    </row>
    <row r="740" customFormat="false" ht="15" hidden="false" customHeight="false" outlineLevel="0" collapsed="false">
      <c r="A740" s="15"/>
    </row>
    <row r="741" customFormat="false" ht="15" hidden="false" customHeight="false" outlineLevel="0" collapsed="false">
      <c r="A741" s="15"/>
    </row>
    <row r="742" customFormat="false" ht="15" hidden="false" customHeight="false" outlineLevel="0" collapsed="false">
      <c r="A742" s="15"/>
    </row>
    <row r="743" customFormat="false" ht="15" hidden="false" customHeight="false" outlineLevel="0" collapsed="false">
      <c r="A743" s="15"/>
    </row>
    <row r="744" customFormat="false" ht="15" hidden="false" customHeight="false" outlineLevel="0" collapsed="false">
      <c r="A744" s="15"/>
    </row>
    <row r="745" customFormat="false" ht="15" hidden="false" customHeight="false" outlineLevel="0" collapsed="false">
      <c r="A745" s="15"/>
    </row>
    <row r="746" customFormat="false" ht="15" hidden="false" customHeight="false" outlineLevel="0" collapsed="false">
      <c r="A746" s="15"/>
    </row>
    <row r="747" customFormat="false" ht="15" hidden="false" customHeight="false" outlineLevel="0" collapsed="false">
      <c r="A747" s="15"/>
    </row>
    <row r="748" customFormat="false" ht="15" hidden="false" customHeight="false" outlineLevel="0" collapsed="false">
      <c r="A748" s="15"/>
    </row>
    <row r="749" customFormat="false" ht="15" hidden="false" customHeight="false" outlineLevel="0" collapsed="false">
      <c r="A749" s="15"/>
    </row>
    <row r="750" customFormat="false" ht="15" hidden="false" customHeight="false" outlineLevel="0" collapsed="false">
      <c r="A750" s="15"/>
    </row>
    <row r="751" customFormat="false" ht="15" hidden="false" customHeight="false" outlineLevel="0" collapsed="false">
      <c r="A751" s="15"/>
    </row>
    <row r="752" customFormat="false" ht="15" hidden="false" customHeight="false" outlineLevel="0" collapsed="false">
      <c r="A752" s="15"/>
    </row>
    <row r="753" customFormat="false" ht="15" hidden="false" customHeight="false" outlineLevel="0" collapsed="false">
      <c r="A753" s="15"/>
    </row>
    <row r="754" customFormat="false" ht="15" hidden="false" customHeight="false" outlineLevel="0" collapsed="false">
      <c r="A754" s="15"/>
    </row>
    <row r="755" customFormat="false" ht="15" hidden="false" customHeight="false" outlineLevel="0" collapsed="false">
      <c r="A755" s="15"/>
    </row>
    <row r="756" customFormat="false" ht="15" hidden="false" customHeight="false" outlineLevel="0" collapsed="false">
      <c r="A756" s="15"/>
    </row>
    <row r="757" customFormat="false" ht="15" hidden="false" customHeight="false" outlineLevel="0" collapsed="false">
      <c r="A757" s="15"/>
    </row>
    <row r="758" customFormat="false" ht="15" hidden="false" customHeight="false" outlineLevel="0" collapsed="false">
      <c r="A758" s="15"/>
    </row>
    <row r="759" customFormat="false" ht="15" hidden="false" customHeight="false" outlineLevel="0" collapsed="false">
      <c r="A759" s="15"/>
    </row>
    <row r="760" customFormat="false" ht="15" hidden="false" customHeight="false" outlineLevel="0" collapsed="false">
      <c r="A760" s="15"/>
    </row>
    <row r="761" customFormat="false" ht="15" hidden="false" customHeight="false" outlineLevel="0" collapsed="false">
      <c r="A761" s="1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37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true" outlineLevel="0" collapsed="false">
      <c r="A1" s="8" t="str">
        <f aca="false">Voorblad!H35</f>
        <v>Estafette Mix Masters</v>
      </c>
      <c r="F1" s="18" t="str">
        <f aca="false">Voorblad!D1</f>
        <v>25 m Bad</v>
      </c>
    </row>
    <row r="3" customFormat="false" ht="13.5" hidden="false" customHeight="true" outlineLevel="0" collapsed="false">
      <c r="A3" s="8" t="s">
        <v>1637</v>
      </c>
      <c r="C3" s="10"/>
      <c r="D3" s="10"/>
      <c r="F3" s="11"/>
    </row>
    <row r="4" customFormat="false" ht="13.5" hidden="false" customHeight="true" outlineLevel="0" collapsed="false">
      <c r="A4" s="8"/>
      <c r="C4" s="10"/>
      <c r="D4" s="10"/>
      <c r="F4" s="11"/>
    </row>
    <row r="5" customFormat="false" ht="13.5" hidden="false" customHeight="true" outlineLevel="0" collapsed="false">
      <c r="B5" s="7" t="s">
        <v>1106</v>
      </c>
      <c r="C5" s="10" t="n">
        <v>38430</v>
      </c>
      <c r="D5" s="10"/>
      <c r="E5" s="7" t="s">
        <v>1638</v>
      </c>
      <c r="F5" s="30" t="s">
        <v>1639</v>
      </c>
    </row>
    <row r="6" customFormat="false" ht="13.5" hidden="false" customHeight="true" outlineLevel="0" collapsed="false">
      <c r="C6" s="10"/>
      <c r="D6" s="10"/>
      <c r="F6" s="30"/>
    </row>
    <row r="7" customFormat="false" ht="13.5" hidden="false" customHeight="true" outlineLevel="0" collapsed="false">
      <c r="B7" s="7" t="s">
        <v>1050</v>
      </c>
      <c r="C7" s="10" t="n">
        <v>38634</v>
      </c>
      <c r="D7" s="10"/>
      <c r="E7" s="7" t="s">
        <v>1640</v>
      </c>
      <c r="F7" s="30" t="s">
        <v>1641</v>
      </c>
    </row>
    <row r="8" customFormat="false" ht="13.5" hidden="false" customHeight="true" outlineLevel="0" collapsed="false">
      <c r="C8" s="10"/>
      <c r="D8" s="10"/>
      <c r="F8" s="30"/>
    </row>
    <row r="9" customFormat="false" ht="13.5" hidden="false" customHeight="true" outlineLevel="0" collapsed="false">
      <c r="B9" s="7" t="s">
        <v>1095</v>
      </c>
      <c r="C9" s="10" t="n">
        <v>40097</v>
      </c>
      <c r="D9" s="10"/>
      <c r="E9" s="7" t="s">
        <v>1642</v>
      </c>
      <c r="F9" s="30" t="s">
        <v>1643</v>
      </c>
    </row>
    <row r="10" customFormat="false" ht="13.5" hidden="false" customHeight="true" outlineLevel="0" collapsed="false">
      <c r="C10" s="10"/>
      <c r="D10" s="10"/>
      <c r="F10" s="30"/>
    </row>
    <row r="11" customFormat="false" ht="13.5" hidden="false" customHeight="true" outlineLevel="0" collapsed="false">
      <c r="B11" s="7" t="s">
        <v>1120</v>
      </c>
      <c r="C11" s="10" t="n">
        <v>37366</v>
      </c>
      <c r="D11" s="10"/>
      <c r="E11" s="7" t="s">
        <v>1644</v>
      </c>
      <c r="F11" s="30" t="s">
        <v>1645</v>
      </c>
    </row>
    <row r="12" customFormat="false" ht="13.5" hidden="false" customHeight="true" outlineLevel="0" collapsed="false">
      <c r="C12" s="10"/>
      <c r="D12" s="10"/>
      <c r="F12" s="30"/>
    </row>
    <row r="13" customFormat="false" ht="13.5" hidden="false" customHeight="true" outlineLevel="0" collapsed="false">
      <c r="B13" s="7" t="s">
        <v>1056</v>
      </c>
      <c r="C13" s="10" t="n">
        <v>39432</v>
      </c>
      <c r="D13" s="10"/>
      <c r="E13" s="7" t="s">
        <v>1646</v>
      </c>
      <c r="F13" s="30" t="s">
        <v>1647</v>
      </c>
    </row>
    <row r="14" customFormat="false" ht="13.5" hidden="false" customHeight="true" outlineLevel="0" collapsed="false">
      <c r="C14" s="10"/>
      <c r="D14" s="10"/>
      <c r="F14" s="30"/>
    </row>
    <row r="15" customFormat="false" ht="13.5" hidden="false" customHeight="true" outlineLevel="0" collapsed="false">
      <c r="B15" s="7" t="s">
        <v>1079</v>
      </c>
      <c r="C15" s="10" t="n">
        <v>40461</v>
      </c>
      <c r="D15" s="10"/>
      <c r="E15" s="7" t="s">
        <v>1648</v>
      </c>
      <c r="F15" s="30" t="s">
        <v>1649</v>
      </c>
    </row>
    <row r="16" customFormat="false" ht="13.5" hidden="false" customHeight="true" outlineLevel="0" collapsed="false">
      <c r="C16" s="10"/>
      <c r="D16" s="10"/>
      <c r="F16" s="30"/>
    </row>
    <row r="17" customFormat="false" ht="13.5" hidden="false" customHeight="true" outlineLevel="0" collapsed="false">
      <c r="B17" s="7" t="s">
        <v>1130</v>
      </c>
      <c r="C17" s="10" t="n">
        <v>38445</v>
      </c>
      <c r="D17" s="10"/>
      <c r="E17" s="7" t="s">
        <v>1650</v>
      </c>
      <c r="F17" s="30" t="s">
        <v>1651</v>
      </c>
    </row>
    <row r="18" customFormat="false" ht="13.5" hidden="false" customHeight="true" outlineLevel="0" collapsed="false">
      <c r="C18" s="10"/>
      <c r="D18" s="10"/>
      <c r="F18" s="30"/>
    </row>
    <row r="19" customFormat="false" ht="13.5" hidden="false" customHeight="true" outlineLevel="0" collapsed="false">
      <c r="B19" s="7" t="s">
        <v>1059</v>
      </c>
      <c r="C19" s="10" t="n">
        <v>38508</v>
      </c>
      <c r="E19" s="7" t="s">
        <v>1652</v>
      </c>
      <c r="F19" s="31" t="s">
        <v>1653</v>
      </c>
    </row>
    <row r="20" customFormat="false" ht="13.5" hidden="false" customHeight="true" outlineLevel="0" collapsed="false">
      <c r="C20" s="10"/>
      <c r="F20" s="31"/>
    </row>
    <row r="21" customFormat="false" ht="13.5" hidden="false" customHeight="true" outlineLevel="0" collapsed="false">
      <c r="C21" s="10"/>
      <c r="F21" s="31"/>
    </row>
    <row r="22" customFormat="false" ht="13.5" hidden="false" customHeight="true" outlineLevel="0" collapsed="false">
      <c r="A22" s="8" t="s">
        <v>1654</v>
      </c>
      <c r="B22" s="7" t="s">
        <v>1063</v>
      </c>
      <c r="C22" s="10" t="n">
        <v>40825</v>
      </c>
      <c r="E22" s="7" t="s">
        <v>1655</v>
      </c>
      <c r="F22" s="31" t="s">
        <v>1656</v>
      </c>
    </row>
    <row r="23" customFormat="false" ht="13.5" hidden="false" customHeight="true" outlineLevel="0" collapsed="false">
      <c r="A23" s="8"/>
      <c r="C23" s="10"/>
      <c r="F23" s="31"/>
    </row>
    <row r="24" customFormat="false" ht="13.5" hidden="false" customHeight="true" outlineLevel="0" collapsed="false">
      <c r="B24" s="7" t="s">
        <v>1056</v>
      </c>
      <c r="C24" s="10" t="n">
        <v>41560</v>
      </c>
      <c r="E24" s="7" t="s">
        <v>1657</v>
      </c>
      <c r="F24" s="31" t="s">
        <v>1658</v>
      </c>
    </row>
    <row r="25" customFormat="false" ht="13.5" hidden="false" customHeight="true" outlineLevel="0" collapsed="false">
      <c r="C25" s="10"/>
      <c r="F25" s="31"/>
    </row>
    <row r="26" customFormat="false" ht="13.5" hidden="false" customHeight="true" outlineLevel="0" collapsed="false">
      <c r="B26" s="7" t="s">
        <v>1512</v>
      </c>
      <c r="C26" s="10" t="n">
        <v>40229</v>
      </c>
      <c r="E26" s="7" t="s">
        <v>1659</v>
      </c>
      <c r="F26" s="31" t="s">
        <v>1660</v>
      </c>
    </row>
    <row r="27" customFormat="false" ht="13.5" hidden="false" customHeight="true" outlineLevel="0" collapsed="false">
      <c r="A27" s="9"/>
      <c r="C27" s="10"/>
      <c r="D27" s="10"/>
      <c r="F27" s="30"/>
    </row>
    <row r="28" customFormat="false" ht="13.5" hidden="false" customHeight="true" outlineLevel="0" collapsed="false">
      <c r="A28" s="8" t="s">
        <v>1661</v>
      </c>
      <c r="B28" s="7" t="s">
        <v>1063</v>
      </c>
      <c r="C28" s="10" t="n">
        <v>40825</v>
      </c>
      <c r="D28" s="10"/>
      <c r="E28" s="7" t="s">
        <v>1662</v>
      </c>
      <c r="F28" s="30" t="s">
        <v>1663</v>
      </c>
    </row>
    <row r="29" customFormat="false" ht="13.5" hidden="false" customHeight="true" outlineLevel="0" collapsed="false">
      <c r="C29" s="10"/>
      <c r="D29" s="10"/>
      <c r="F29" s="30"/>
    </row>
    <row r="30" customFormat="false" ht="13.5" hidden="false" customHeight="true" outlineLevel="0" collapsed="false">
      <c r="B30" s="7" t="s">
        <v>1106</v>
      </c>
      <c r="C30" s="10" t="n">
        <v>36667</v>
      </c>
      <c r="D30" s="10"/>
      <c r="E30" s="7" t="s">
        <v>1664</v>
      </c>
      <c r="F30" s="30" t="s">
        <v>1665</v>
      </c>
    </row>
    <row r="31" customFormat="false" ht="13.5" hidden="false" customHeight="true" outlineLevel="0" collapsed="false">
      <c r="C31" s="10"/>
      <c r="D31" s="10"/>
      <c r="F31" s="30"/>
    </row>
    <row r="32" customFormat="false" ht="13.5" hidden="false" customHeight="true" outlineLevel="0" collapsed="false">
      <c r="B32" s="7" t="s">
        <v>1050</v>
      </c>
      <c r="C32" s="10" t="n">
        <v>39362</v>
      </c>
      <c r="D32" s="10"/>
      <c r="E32" s="7" t="s">
        <v>1666</v>
      </c>
      <c r="F32" s="30" t="s">
        <v>1667</v>
      </c>
    </row>
    <row r="33" customFormat="false" ht="13.5" hidden="false" customHeight="true" outlineLevel="0" collapsed="false">
      <c r="C33" s="10"/>
      <c r="D33" s="10"/>
      <c r="F33" s="30"/>
    </row>
    <row r="34" customFormat="false" ht="13.5" hidden="false" customHeight="true" outlineLevel="0" collapsed="false">
      <c r="B34" s="7" t="s">
        <v>1109</v>
      </c>
      <c r="C34" s="10" t="n">
        <v>38809</v>
      </c>
      <c r="D34" s="10"/>
      <c r="E34" s="7" t="s">
        <v>1668</v>
      </c>
      <c r="F34" s="30" t="s">
        <v>1669</v>
      </c>
    </row>
    <row r="35" customFormat="false" ht="13.5" hidden="false" customHeight="true" outlineLevel="0" collapsed="false">
      <c r="C35" s="10"/>
      <c r="D35" s="10"/>
      <c r="F35" s="30"/>
    </row>
    <row r="36" customFormat="false" ht="13.5" hidden="false" customHeight="true" outlineLevel="0" collapsed="false">
      <c r="A36" s="15"/>
      <c r="B36" s="7" t="s">
        <v>1095</v>
      </c>
      <c r="C36" s="10" t="n">
        <v>38445</v>
      </c>
      <c r="D36" s="10"/>
      <c r="E36" s="7" t="s">
        <v>1670</v>
      </c>
      <c r="F36" s="30" t="s">
        <v>1671</v>
      </c>
    </row>
    <row r="37" customFormat="false" ht="13.5" hidden="false" customHeight="true" outlineLevel="0" collapsed="false">
      <c r="A37" s="15"/>
      <c r="C37" s="10"/>
      <c r="D37" s="10"/>
      <c r="F37" s="30"/>
    </row>
    <row r="38" customFormat="false" ht="13.5" hidden="false" customHeight="true" outlineLevel="0" collapsed="false">
      <c r="B38" s="7" t="s">
        <v>1056</v>
      </c>
      <c r="C38" s="10" t="n">
        <v>36820</v>
      </c>
      <c r="D38" s="10"/>
      <c r="E38" s="7" t="s">
        <v>1672</v>
      </c>
      <c r="F38" s="30" t="s">
        <v>1673</v>
      </c>
    </row>
    <row r="39" customFormat="false" ht="13.5" hidden="false" customHeight="true" outlineLevel="0" collapsed="false">
      <c r="C39" s="10"/>
      <c r="D39" s="10"/>
      <c r="F39" s="30"/>
    </row>
    <row r="40" customFormat="false" ht="13.5" hidden="false" customHeight="true" outlineLevel="0" collapsed="false">
      <c r="B40" s="7" t="s">
        <v>1079</v>
      </c>
      <c r="C40" s="10" t="n">
        <v>39593</v>
      </c>
      <c r="D40" s="10"/>
      <c r="E40" s="7" t="s">
        <v>1674</v>
      </c>
      <c r="F40" s="30" t="s">
        <v>1675</v>
      </c>
    </row>
    <row r="41" customFormat="false" ht="13.5" hidden="false" customHeight="true" outlineLevel="0" collapsed="false">
      <c r="C41" s="10"/>
      <c r="D41" s="10"/>
      <c r="F41" s="30"/>
    </row>
    <row r="42" customFormat="false" ht="13.5" hidden="false" customHeight="true" outlineLevel="0" collapsed="false">
      <c r="B42" s="7" t="s">
        <v>1130</v>
      </c>
      <c r="C42" s="10" t="n">
        <v>38697</v>
      </c>
      <c r="D42" s="10"/>
      <c r="E42" s="7" t="s">
        <v>1676</v>
      </c>
      <c r="F42" s="30" t="s">
        <v>1677</v>
      </c>
    </row>
    <row r="43" customFormat="false" ht="13.5" hidden="false" customHeight="true" outlineLevel="0" collapsed="false">
      <c r="C43" s="10"/>
      <c r="D43" s="10"/>
      <c r="F43" s="30"/>
    </row>
    <row r="44" customFormat="false" ht="13.5" hidden="false" customHeight="true" outlineLevel="0" collapsed="false">
      <c r="A44" s="9"/>
      <c r="C44" s="10"/>
      <c r="D44" s="10"/>
      <c r="F44" s="30"/>
    </row>
    <row r="45" customFormat="false" ht="13.5" hidden="false" customHeight="true" outlineLevel="0" collapsed="false">
      <c r="A45" s="8" t="s">
        <v>1678</v>
      </c>
      <c r="B45" s="7" t="s">
        <v>1063</v>
      </c>
      <c r="C45" s="10" t="n">
        <v>40825</v>
      </c>
      <c r="D45" s="10"/>
      <c r="E45" s="7" t="s">
        <v>1679</v>
      </c>
      <c r="F45" s="30" t="s">
        <v>1680</v>
      </c>
    </row>
    <row r="46" customFormat="false" ht="13.5" hidden="false" customHeight="true" outlineLevel="0" collapsed="false">
      <c r="A46" s="8"/>
      <c r="B46" s="7" t="s">
        <v>1106</v>
      </c>
      <c r="C46" s="10" t="n">
        <v>39571</v>
      </c>
      <c r="D46" s="10"/>
      <c r="E46" s="7" t="s">
        <v>1681</v>
      </c>
      <c r="F46" s="30" t="s">
        <v>1682</v>
      </c>
    </row>
    <row r="47" customFormat="false" ht="13.5" hidden="false" customHeight="true" outlineLevel="0" collapsed="false">
      <c r="B47" s="7" t="s">
        <v>1050</v>
      </c>
      <c r="C47" s="10" t="n">
        <v>40461</v>
      </c>
      <c r="D47" s="10"/>
      <c r="E47" s="7" t="s">
        <v>1683</v>
      </c>
      <c r="F47" s="30" t="s">
        <v>1684</v>
      </c>
    </row>
    <row r="48" customFormat="false" ht="13.5" hidden="false" customHeight="true" outlineLevel="0" collapsed="false">
      <c r="B48" s="7" t="s">
        <v>1079</v>
      </c>
      <c r="C48" s="10" t="n">
        <v>37906</v>
      </c>
      <c r="D48" s="10"/>
      <c r="E48" s="7" t="s">
        <v>1685</v>
      </c>
      <c r="F48" s="30" t="s">
        <v>1686</v>
      </c>
    </row>
    <row r="49" customFormat="false" ht="13.5" hidden="false" customHeight="true" outlineLevel="0" collapsed="false">
      <c r="F49" s="32"/>
    </row>
    <row r="50" customFormat="false" ht="13.5" hidden="false" customHeight="true" outlineLevel="0" collapsed="false">
      <c r="B50" s="7" t="s">
        <v>1059</v>
      </c>
      <c r="C50" s="10" t="n">
        <v>38508</v>
      </c>
      <c r="E50" s="7" t="s">
        <v>1687</v>
      </c>
      <c r="F50" s="31" t="s">
        <v>1688</v>
      </c>
    </row>
    <row r="51" customFormat="false" ht="13.5" hidden="false" customHeight="true" outlineLevel="0" collapsed="false">
      <c r="F51" s="32"/>
    </row>
    <row r="52" customFormat="false" ht="13.5" hidden="false" customHeight="true" outlineLevel="0" collapsed="false">
      <c r="B52" s="7" t="s">
        <v>1076</v>
      </c>
      <c r="C52" s="10" t="n">
        <v>39789</v>
      </c>
      <c r="E52" s="7" t="s">
        <v>1689</v>
      </c>
      <c r="F52" s="9" t="s">
        <v>1690</v>
      </c>
    </row>
    <row r="53" customFormat="false" ht="13.5" hidden="false" customHeight="true" outlineLevel="0" collapsed="false">
      <c r="C53" s="10"/>
      <c r="F53" s="9"/>
    </row>
    <row r="55" customFormat="false" ht="13.5" hidden="false" customHeight="true" outlineLevel="0" collapsed="false">
      <c r="A55" s="8" t="s">
        <v>1691</v>
      </c>
      <c r="B55" s="7" t="s">
        <v>1106</v>
      </c>
      <c r="C55" s="12" t="n">
        <v>40461</v>
      </c>
      <c r="E55" s="7" t="s">
        <v>1692</v>
      </c>
      <c r="F55" s="9" t="s">
        <v>1693</v>
      </c>
    </row>
    <row r="56" customFormat="false" ht="13.5" hidden="false" customHeight="true" outlineLevel="0" collapsed="false">
      <c r="A56" s="8"/>
    </row>
    <row r="57" customFormat="false" ht="13.5" hidden="false" customHeight="true" outlineLevel="0" collapsed="false">
      <c r="A57" s="8"/>
      <c r="C57" s="10"/>
      <c r="F57" s="9"/>
    </row>
    <row r="58" customFormat="false" ht="13.5" hidden="false" customHeight="true" outlineLevel="0" collapsed="false">
      <c r="B58" s="7" t="s">
        <v>1095</v>
      </c>
      <c r="C58" s="12" t="n">
        <v>40097</v>
      </c>
      <c r="E58" s="7" t="s">
        <v>1694</v>
      </c>
      <c r="F58" s="9" t="s">
        <v>1695</v>
      </c>
    </row>
    <row r="59" customFormat="false" ht="13.5" hidden="false" customHeight="true" outlineLevel="0" collapsed="false">
      <c r="B59" s="7" t="s">
        <v>1056</v>
      </c>
      <c r="C59" s="12" t="n">
        <v>41560</v>
      </c>
      <c r="E59" s="7" t="s">
        <v>1696</v>
      </c>
      <c r="F59" s="9" t="s">
        <v>1697</v>
      </c>
    </row>
    <row r="60" customFormat="false" ht="13.5" hidden="false" customHeight="true" outlineLevel="0" collapsed="false">
      <c r="B60" s="7" t="s">
        <v>1495</v>
      </c>
      <c r="C60" s="10" t="n">
        <v>39619</v>
      </c>
      <c r="E60" s="7" t="s">
        <v>1698</v>
      </c>
      <c r="F60" s="9" t="s">
        <v>1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5&amp;" "&amp;Voorblad!B5&amp;"   "&amp;Voorblad!C5&amp;" "&amp;Voorblad!D5&amp;" "&amp;Voorblad!E5&amp;" "&amp;Voorblad!F5</f>
        <v>Meisjes 7   2024 jaargang 2017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/>
      <c r="D3" s="10"/>
      <c r="F3" s="11"/>
    </row>
    <row r="4" customFormat="false" ht="20.25" hidden="false" customHeight="true" outlineLevel="0" collapsed="false">
      <c r="A4" s="9" t="s">
        <v>25</v>
      </c>
      <c r="B4" s="7" t="s">
        <v>22</v>
      </c>
      <c r="C4" s="10"/>
      <c r="D4" s="10"/>
      <c r="F4" s="11"/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39061</v>
      </c>
      <c r="D8" s="10"/>
      <c r="E8" s="7" t="s">
        <v>91</v>
      </c>
      <c r="F8" s="11" t="s">
        <v>105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1059</v>
      </c>
      <c r="D9" s="10"/>
      <c r="E9" s="7" t="s">
        <v>106</v>
      </c>
      <c r="F9" s="11" t="s">
        <v>107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/>
      <c r="D10" s="10"/>
      <c r="F10" s="11"/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3026</v>
      </c>
      <c r="D14" s="10"/>
      <c r="E14" s="7" t="s">
        <v>108</v>
      </c>
      <c r="F14" s="11" t="s">
        <v>109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054</v>
      </c>
      <c r="D15" s="10"/>
      <c r="E15" s="7" t="s">
        <v>108</v>
      </c>
      <c r="F15" s="11" t="s">
        <v>110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/>
      <c r="D16" s="10"/>
      <c r="F16" s="11"/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3194</v>
      </c>
      <c r="D20" s="10"/>
      <c r="E20" s="7" t="s">
        <v>98</v>
      </c>
      <c r="F20" s="11" t="s">
        <v>111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/>
      <c r="D21" s="10"/>
      <c r="F21" s="11"/>
    </row>
    <row r="22" customFormat="false" ht="20.25" hidden="false" customHeight="true" outlineLevel="0" collapsed="false">
      <c r="A22" s="9" t="s">
        <v>21</v>
      </c>
      <c r="B22" s="7" t="s">
        <v>45</v>
      </c>
      <c r="C22" s="10"/>
      <c r="D22" s="10"/>
      <c r="F22" s="11"/>
    </row>
    <row r="23" customFormat="false" ht="20.25" hidden="false" customHeight="true" outlineLevel="0" collapsed="false">
      <c r="A23" s="9" t="s">
        <v>25</v>
      </c>
      <c r="B23" s="7" t="s">
        <v>45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9067</v>
      </c>
      <c r="D26" s="10"/>
      <c r="E26" s="7" t="s">
        <v>91</v>
      </c>
      <c r="F26" s="11" t="s">
        <v>112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054</v>
      </c>
      <c r="D27" s="10"/>
      <c r="E27" s="7" t="s">
        <v>108</v>
      </c>
      <c r="F27" s="11" t="s">
        <v>113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39782</v>
      </c>
      <c r="D28" s="10"/>
      <c r="E28" s="7" t="s">
        <v>114</v>
      </c>
      <c r="F28" s="11" t="s">
        <v>115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/>
      <c r="D29" s="10"/>
      <c r="F29" s="11"/>
    </row>
    <row r="30" customFormat="false" ht="20.25" hidden="false" customHeight="true" outlineLevel="0" collapsed="false">
      <c r="A30" s="9" t="s">
        <v>28</v>
      </c>
      <c r="B30" s="7" t="s">
        <v>52</v>
      </c>
      <c r="C30" s="10"/>
      <c r="D30" s="10"/>
      <c r="F30" s="11"/>
    </row>
    <row r="31" customFormat="false" ht="20.25" hidden="false" customHeight="true" outlineLevel="0" collapsed="false">
      <c r="A31" s="9" t="s">
        <v>59</v>
      </c>
      <c r="B31" s="7" t="s">
        <v>52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1.99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19&amp;" "&amp;Voorblad!B19&amp;"   "&amp;Voorblad!C19&amp;" "&amp;Voorblad!D19&amp;" "&amp;Voorblad!E19&amp;" "&amp;Voorblad!F19</f>
        <v>Jongens 7   2024 jaargang 2017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4821</v>
      </c>
      <c r="D3" s="10"/>
      <c r="E3" s="7" t="s">
        <v>100</v>
      </c>
      <c r="F3" s="11" t="s">
        <v>116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/>
      <c r="D4" s="10"/>
      <c r="F4" s="11"/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3407</v>
      </c>
      <c r="D8" s="10"/>
      <c r="E8" s="7" t="s">
        <v>117</v>
      </c>
      <c r="F8" s="11" t="s">
        <v>118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44912</v>
      </c>
      <c r="D9" s="10"/>
      <c r="E9" s="7" t="s">
        <v>100</v>
      </c>
      <c r="F9" s="11" t="s">
        <v>119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/>
      <c r="D10" s="10"/>
      <c r="F10" s="11"/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3428</v>
      </c>
      <c r="D14" s="10"/>
      <c r="E14" s="7" t="s">
        <v>117</v>
      </c>
      <c r="F14" s="11" t="s">
        <v>120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456</v>
      </c>
      <c r="D15" s="10"/>
      <c r="E15" s="7" t="s">
        <v>117</v>
      </c>
      <c r="F15" s="11" t="s">
        <v>121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/>
      <c r="D16" s="10"/>
      <c r="F16" s="11"/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3421</v>
      </c>
      <c r="D20" s="10"/>
      <c r="E20" s="7" t="s">
        <v>117</v>
      </c>
      <c r="F20" s="11" t="s">
        <v>122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4905</v>
      </c>
      <c r="D21" s="10"/>
      <c r="E21" s="7" t="s">
        <v>100</v>
      </c>
      <c r="F21" s="11" t="s">
        <v>123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/>
      <c r="D22" s="10"/>
      <c r="F22" s="11"/>
    </row>
    <row r="23" customFormat="false" ht="20.25" hidden="false" customHeight="true" outlineLevel="0" collapsed="false">
      <c r="A23" s="9" t="s">
        <v>25</v>
      </c>
      <c r="B23" s="7" t="s">
        <v>45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3386</v>
      </c>
      <c r="D26" s="10"/>
      <c r="E26" s="7" t="s">
        <v>117</v>
      </c>
      <c r="F26" s="11" t="s">
        <v>12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421</v>
      </c>
      <c r="D27" s="10"/>
      <c r="E27" s="7" t="s">
        <v>117</v>
      </c>
      <c r="F27" s="11" t="s">
        <v>12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4842</v>
      </c>
      <c r="D28" s="10"/>
      <c r="E28" s="7" t="s">
        <v>100</v>
      </c>
      <c r="F28" s="11" t="s">
        <v>12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/>
      <c r="D29" s="10"/>
      <c r="F29" s="11"/>
    </row>
    <row r="30" customFormat="false" ht="20.25" hidden="false" customHeight="true" outlineLevel="0" collapsed="false">
      <c r="A30" s="9" t="s">
        <v>28</v>
      </c>
      <c r="B30" s="7" t="s">
        <v>52</v>
      </c>
      <c r="C30" s="10"/>
      <c r="D30" s="10"/>
      <c r="F30" s="11"/>
    </row>
    <row r="31" customFormat="false" ht="20.25" hidden="false" customHeight="true" outlineLevel="0" collapsed="false">
      <c r="A31" s="9" t="s">
        <v>59</v>
      </c>
      <c r="B31" s="7" t="s">
        <v>52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6&amp;" "&amp;Voorblad!B6&amp;"   "&amp;Voorblad!C6&amp;" "&amp;Voorblad!D6&amp;" "&amp;Voorblad!E6&amp;" "&amp;Voorblad!F6</f>
        <v>Meisjes 8   2024 jaargang 2016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0845</v>
      </c>
      <c r="D3" s="10"/>
      <c r="E3" s="7" t="s">
        <v>127</v>
      </c>
      <c r="F3" s="11" t="s">
        <v>128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3169</v>
      </c>
      <c r="D4" s="10"/>
      <c r="E4" s="7" t="s">
        <v>129</v>
      </c>
      <c r="F4" s="11" t="s">
        <v>130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F5" s="11"/>
    </row>
    <row r="6" customFormat="false" ht="20.25" hidden="false" customHeight="true" outlineLevel="0" collapsed="false">
      <c r="A6" s="9"/>
      <c r="C6" s="10"/>
      <c r="D6" s="10"/>
      <c r="F6" s="11"/>
    </row>
    <row r="7" customFormat="false" ht="20.25" hidden="false" customHeight="true" outlineLevel="0" collapsed="false">
      <c r="A7" s="9"/>
      <c r="C7" s="10"/>
      <c r="D7" s="10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3106</v>
      </c>
      <c r="D8" s="10"/>
      <c r="E8" s="7" t="s">
        <v>131</v>
      </c>
      <c r="F8" s="11" t="s">
        <v>132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26593</v>
      </c>
      <c r="D9" s="10"/>
      <c r="E9" s="7" t="s">
        <v>133</v>
      </c>
      <c r="F9" s="11" t="s">
        <v>134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 t="n">
        <v>26537</v>
      </c>
      <c r="D10" s="10"/>
      <c r="E10" s="7" t="s">
        <v>133</v>
      </c>
      <c r="F10" s="11" t="s">
        <v>135</v>
      </c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F11" s="11"/>
    </row>
    <row r="12" customFormat="false" ht="20.25" hidden="false" customHeight="true" outlineLevel="0" collapsed="false">
      <c r="A12" s="9"/>
      <c r="C12" s="10"/>
      <c r="D12" s="10"/>
      <c r="F12" s="11"/>
    </row>
    <row r="13" customFormat="false" ht="20.25" hidden="false" customHeight="true" outlineLevel="0" collapsed="false">
      <c r="A13" s="9"/>
      <c r="C13" s="10"/>
      <c r="D13" s="10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37170</v>
      </c>
      <c r="D14" s="10"/>
      <c r="E14" s="7" t="s">
        <v>26</v>
      </c>
      <c r="F14" s="11" t="s">
        <v>136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39250</v>
      </c>
      <c r="D15" s="10"/>
      <c r="E15" s="7" t="s">
        <v>137</v>
      </c>
      <c r="F15" s="11" t="s">
        <v>138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26537</v>
      </c>
      <c r="D16" s="10"/>
      <c r="E16" s="7" t="s">
        <v>133</v>
      </c>
      <c r="F16" s="11" t="s">
        <v>139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F17" s="11"/>
    </row>
    <row r="18" customFormat="false" ht="20.25" hidden="false" customHeight="true" outlineLevel="0" collapsed="false">
      <c r="A18" s="9"/>
      <c r="C18" s="10"/>
      <c r="D18" s="10"/>
      <c r="F18" s="11"/>
    </row>
    <row r="19" customFormat="false" ht="20.25" hidden="false" customHeight="true" outlineLevel="0" collapsed="false">
      <c r="A19" s="9"/>
      <c r="C19" s="10"/>
      <c r="D19" s="10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36960</v>
      </c>
      <c r="D20" s="10"/>
      <c r="E20" s="7" t="s">
        <v>26</v>
      </c>
      <c r="F20" s="11" t="s">
        <v>140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37163</v>
      </c>
      <c r="D21" s="10"/>
      <c r="E21" s="7" t="s">
        <v>26</v>
      </c>
      <c r="F21" s="11" t="s">
        <v>141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36064</v>
      </c>
      <c r="D22" s="10"/>
      <c r="E22" s="7" t="s">
        <v>142</v>
      </c>
      <c r="F22" s="11" t="s">
        <v>143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/>
      <c r="D23" s="10"/>
      <c r="F23" s="11"/>
    </row>
    <row r="24" customFormat="false" ht="20.25" hidden="false" customHeight="true" outlineLevel="0" collapsed="false">
      <c r="A24" s="9"/>
      <c r="C24" s="10"/>
      <c r="D24" s="10"/>
      <c r="F24" s="11"/>
    </row>
    <row r="25" customFormat="false" ht="20.25" hidden="false" customHeight="true" outlineLevel="0" collapsed="false">
      <c r="A25" s="9"/>
      <c r="C25" s="10"/>
      <c r="D25" s="10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37212</v>
      </c>
      <c r="D26" s="10"/>
      <c r="E26" s="7" t="s">
        <v>26</v>
      </c>
      <c r="F26" s="11" t="s">
        <v>144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37170</v>
      </c>
      <c r="D27" s="10"/>
      <c r="E27" s="7" t="s">
        <v>26</v>
      </c>
      <c r="F27" s="11" t="s">
        <v>145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3456</v>
      </c>
      <c r="D28" s="10"/>
      <c r="E28" s="7" t="s">
        <v>108</v>
      </c>
      <c r="F28" s="11" t="s">
        <v>146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0825</v>
      </c>
      <c r="D29" s="10"/>
      <c r="E29" s="7" t="s">
        <v>127</v>
      </c>
      <c r="F29" s="11" t="s">
        <v>147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0874</v>
      </c>
      <c r="D30" s="10"/>
      <c r="E30" s="7" t="s">
        <v>127</v>
      </c>
      <c r="F30" s="11" t="s">
        <v>148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2.56"/>
    <col collapsed="false" customWidth="true" hidden="false" outlineLevel="0" max="3" min="3" style="7" width="14.28"/>
    <col collapsed="false" customWidth="true" hidden="false" outlineLevel="0" max="4" min="4" style="7" width="3.42"/>
    <col collapsed="false" customWidth="true" hidden="false" outlineLevel="0" max="5" min="5" style="7" width="24.99"/>
    <col collapsed="false" customWidth="true" hidden="false" outlineLevel="0" max="6" min="6" style="7" width="10.13"/>
    <col collapsed="false" customWidth="false" hidden="false" outlineLevel="0" max="257" min="7" style="7" width="11.42"/>
  </cols>
  <sheetData>
    <row r="1" customFormat="false" ht="15.75" hidden="false" customHeight="false" outlineLevel="0" collapsed="false">
      <c r="A1" s="8" t="str">
        <f aca="false">Voorblad!A20&amp;" "&amp;Voorblad!B20&amp;"   "&amp;Voorblad!C20&amp;" "&amp;Voorblad!D20&amp;" "&amp;Voorblad!E20&amp;" "&amp;Voorblad!F20</f>
        <v>Jongens 8   2024 jaargang 2016 </v>
      </c>
      <c r="F1" s="7" t="str">
        <f aca="false">Voorblad!D1</f>
        <v>25 m Bad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9" t="s">
        <v>21</v>
      </c>
      <c r="B3" s="7" t="s">
        <v>22</v>
      </c>
      <c r="C3" s="10" t="n">
        <v>43792</v>
      </c>
      <c r="D3" s="10"/>
      <c r="E3" s="15" t="s">
        <v>117</v>
      </c>
      <c r="F3" s="11" t="s">
        <v>149</v>
      </c>
    </row>
    <row r="4" customFormat="false" ht="20.25" hidden="false" customHeight="true" outlineLevel="0" collapsed="false">
      <c r="A4" s="9" t="s">
        <v>25</v>
      </c>
      <c r="B4" s="7" t="s">
        <v>22</v>
      </c>
      <c r="C4" s="10" t="n">
        <v>44493</v>
      </c>
      <c r="D4" s="10"/>
      <c r="E4" s="15" t="s">
        <v>150</v>
      </c>
      <c r="F4" s="11" t="s">
        <v>151</v>
      </c>
    </row>
    <row r="5" customFormat="false" ht="20.25" hidden="false" customHeight="true" outlineLevel="0" collapsed="false">
      <c r="A5" s="9" t="s">
        <v>28</v>
      </c>
      <c r="B5" s="7" t="s">
        <v>22</v>
      </c>
      <c r="C5" s="10"/>
      <c r="D5" s="10"/>
      <c r="E5" s="15"/>
      <c r="F5" s="11"/>
    </row>
    <row r="6" customFormat="false" ht="20.25" hidden="false" customHeight="true" outlineLevel="0" collapsed="false">
      <c r="A6" s="9"/>
      <c r="C6" s="10"/>
      <c r="D6" s="10"/>
      <c r="E6" s="15"/>
      <c r="F6" s="11"/>
    </row>
    <row r="7" customFormat="false" ht="20.25" hidden="false" customHeight="true" outlineLevel="0" collapsed="false">
      <c r="A7" s="9"/>
      <c r="C7" s="10"/>
      <c r="D7" s="10"/>
      <c r="E7" s="15"/>
      <c r="F7" s="11"/>
    </row>
    <row r="8" customFormat="false" ht="20.25" hidden="false" customHeight="true" outlineLevel="0" collapsed="false">
      <c r="A8" s="9" t="s">
        <v>31</v>
      </c>
      <c r="B8" s="7" t="s">
        <v>32</v>
      </c>
      <c r="C8" s="10" t="n">
        <v>43764</v>
      </c>
      <c r="D8" s="10"/>
      <c r="E8" s="15" t="s">
        <v>117</v>
      </c>
      <c r="F8" s="11" t="s">
        <v>152</v>
      </c>
    </row>
    <row r="9" customFormat="false" ht="20.25" hidden="false" customHeight="true" outlineLevel="0" collapsed="false">
      <c r="A9" s="9" t="s">
        <v>34</v>
      </c>
      <c r="B9" s="7" t="s">
        <v>32</v>
      </c>
      <c r="C9" s="10" t="n">
        <v>33929</v>
      </c>
      <c r="D9" s="10"/>
      <c r="E9" s="15" t="s">
        <v>73</v>
      </c>
      <c r="F9" s="11" t="s">
        <v>153</v>
      </c>
    </row>
    <row r="10" customFormat="false" ht="20.25" hidden="false" customHeight="true" outlineLevel="0" collapsed="false">
      <c r="A10" s="9" t="s">
        <v>21</v>
      </c>
      <c r="B10" s="7" t="s">
        <v>32</v>
      </c>
      <c r="C10" s="10"/>
      <c r="D10" s="10"/>
      <c r="E10" s="15"/>
      <c r="F10" s="11"/>
    </row>
    <row r="11" customFormat="false" ht="20.25" hidden="false" customHeight="true" outlineLevel="0" collapsed="false">
      <c r="A11" s="9" t="s">
        <v>25</v>
      </c>
      <c r="B11" s="7" t="s">
        <v>32</v>
      </c>
      <c r="C11" s="10"/>
      <c r="D11" s="10"/>
      <c r="E11" s="15"/>
      <c r="F11" s="11"/>
    </row>
    <row r="12" customFormat="false" ht="20.25" hidden="false" customHeight="true" outlineLevel="0" collapsed="false">
      <c r="A12" s="9"/>
      <c r="C12" s="10"/>
      <c r="D12" s="10"/>
      <c r="E12" s="15"/>
      <c r="F12" s="11"/>
    </row>
    <row r="13" customFormat="false" ht="20.25" hidden="false" customHeight="true" outlineLevel="0" collapsed="false">
      <c r="A13" s="9"/>
      <c r="C13" s="10"/>
      <c r="D13" s="10"/>
      <c r="E13" s="15"/>
      <c r="F13" s="11"/>
    </row>
    <row r="14" customFormat="false" ht="20.25" hidden="false" customHeight="true" outlineLevel="0" collapsed="false">
      <c r="A14" s="9" t="s">
        <v>31</v>
      </c>
      <c r="B14" s="7" t="s">
        <v>40</v>
      </c>
      <c r="C14" s="10" t="n">
        <v>40817</v>
      </c>
      <c r="D14" s="10"/>
      <c r="E14" s="15" t="s">
        <v>154</v>
      </c>
      <c r="F14" s="11" t="s">
        <v>155</v>
      </c>
    </row>
    <row r="15" customFormat="false" ht="20.25" hidden="false" customHeight="true" outlineLevel="0" collapsed="false">
      <c r="A15" s="9" t="s">
        <v>34</v>
      </c>
      <c r="B15" s="7" t="s">
        <v>40</v>
      </c>
      <c r="C15" s="10" t="n">
        <v>43736</v>
      </c>
      <c r="D15" s="10"/>
      <c r="E15" s="15" t="s">
        <v>117</v>
      </c>
      <c r="F15" s="11" t="s">
        <v>156</v>
      </c>
    </row>
    <row r="16" customFormat="false" ht="20.25" hidden="false" customHeight="true" outlineLevel="0" collapsed="false">
      <c r="A16" s="9" t="s">
        <v>21</v>
      </c>
      <c r="B16" s="7" t="s">
        <v>40</v>
      </c>
      <c r="C16" s="10" t="n">
        <v>43736</v>
      </c>
      <c r="D16" s="10"/>
      <c r="E16" s="15" t="s">
        <v>117</v>
      </c>
      <c r="F16" s="11" t="s">
        <v>157</v>
      </c>
    </row>
    <row r="17" customFormat="false" ht="20.25" hidden="false" customHeight="true" outlineLevel="0" collapsed="false">
      <c r="A17" s="9" t="s">
        <v>25</v>
      </c>
      <c r="B17" s="7" t="s">
        <v>40</v>
      </c>
      <c r="C17" s="10"/>
      <c r="D17" s="10"/>
      <c r="E17" s="15"/>
      <c r="F17" s="11"/>
    </row>
    <row r="18" customFormat="false" ht="20.25" hidden="false" customHeight="true" outlineLevel="0" collapsed="false">
      <c r="A18" s="9"/>
      <c r="C18" s="10"/>
      <c r="D18" s="10"/>
      <c r="E18" s="15"/>
      <c r="F18" s="11"/>
    </row>
    <row r="19" customFormat="false" ht="20.25" hidden="false" customHeight="true" outlineLevel="0" collapsed="false">
      <c r="A19" s="9"/>
      <c r="C19" s="10"/>
      <c r="D19" s="10"/>
      <c r="E19" s="15"/>
      <c r="F19" s="11"/>
    </row>
    <row r="20" customFormat="false" ht="20.25" hidden="false" customHeight="true" outlineLevel="0" collapsed="false">
      <c r="A20" s="9" t="s">
        <v>31</v>
      </c>
      <c r="B20" s="7" t="s">
        <v>45</v>
      </c>
      <c r="C20" s="10" t="n">
        <v>43624</v>
      </c>
      <c r="D20" s="10"/>
      <c r="E20" s="15" t="s">
        <v>117</v>
      </c>
      <c r="F20" s="11" t="s">
        <v>158</v>
      </c>
    </row>
    <row r="21" customFormat="false" ht="20.25" hidden="false" customHeight="true" outlineLevel="0" collapsed="false">
      <c r="A21" s="9" t="s">
        <v>34</v>
      </c>
      <c r="B21" s="7" t="s">
        <v>45</v>
      </c>
      <c r="C21" s="10" t="n">
        <v>43778</v>
      </c>
      <c r="D21" s="10"/>
      <c r="E21" s="15" t="s">
        <v>117</v>
      </c>
      <c r="F21" s="11" t="s">
        <v>159</v>
      </c>
    </row>
    <row r="22" customFormat="false" ht="20.25" hidden="false" customHeight="true" outlineLevel="0" collapsed="false">
      <c r="A22" s="9" t="s">
        <v>21</v>
      </c>
      <c r="B22" s="7" t="s">
        <v>45</v>
      </c>
      <c r="C22" s="10" t="n">
        <v>43617</v>
      </c>
      <c r="D22" s="10"/>
      <c r="E22" s="15" t="s">
        <v>117</v>
      </c>
      <c r="F22" s="11" t="s">
        <v>160</v>
      </c>
    </row>
    <row r="23" customFormat="false" ht="20.25" hidden="false" customHeight="true" outlineLevel="0" collapsed="false">
      <c r="A23" s="9" t="s">
        <v>25</v>
      </c>
      <c r="B23" s="7" t="s">
        <v>45</v>
      </c>
      <c r="C23" s="10"/>
      <c r="D23" s="10"/>
      <c r="E23" s="15"/>
      <c r="F23" s="11"/>
    </row>
    <row r="24" customFormat="false" ht="20.25" hidden="false" customHeight="true" outlineLevel="0" collapsed="false">
      <c r="A24" s="9"/>
      <c r="C24" s="10"/>
      <c r="D24" s="10"/>
      <c r="E24" s="15"/>
      <c r="F24" s="11"/>
    </row>
    <row r="25" customFormat="false" ht="20.25" hidden="false" customHeight="true" outlineLevel="0" collapsed="false">
      <c r="A25" s="9"/>
      <c r="C25" s="10"/>
      <c r="D25" s="10"/>
      <c r="E25" s="15"/>
      <c r="F25" s="11"/>
    </row>
    <row r="26" customFormat="false" ht="20.25" hidden="false" customHeight="true" outlineLevel="0" collapsed="false">
      <c r="A26" s="9" t="s">
        <v>31</v>
      </c>
      <c r="B26" s="7" t="s">
        <v>52</v>
      </c>
      <c r="C26" s="10" t="n">
        <v>43603</v>
      </c>
      <c r="D26" s="10"/>
      <c r="E26" s="15" t="s">
        <v>117</v>
      </c>
      <c r="F26" s="11" t="s">
        <v>161</v>
      </c>
    </row>
    <row r="27" customFormat="false" ht="20.25" hidden="false" customHeight="true" outlineLevel="0" collapsed="false">
      <c r="A27" s="9" t="s">
        <v>34</v>
      </c>
      <c r="B27" s="7" t="s">
        <v>52</v>
      </c>
      <c r="C27" s="10" t="n">
        <v>43785</v>
      </c>
      <c r="D27" s="10"/>
      <c r="E27" s="15" t="s">
        <v>117</v>
      </c>
      <c r="F27" s="11" t="s">
        <v>162</v>
      </c>
    </row>
    <row r="28" customFormat="false" ht="20.25" hidden="false" customHeight="true" outlineLevel="0" collapsed="false">
      <c r="A28" s="9" t="s">
        <v>21</v>
      </c>
      <c r="B28" s="7" t="s">
        <v>52</v>
      </c>
      <c r="C28" s="10" t="n">
        <v>43736</v>
      </c>
      <c r="D28" s="10"/>
      <c r="E28" s="15" t="s">
        <v>117</v>
      </c>
      <c r="F28" s="11" t="s">
        <v>163</v>
      </c>
    </row>
    <row r="29" customFormat="false" ht="20.25" hidden="false" customHeight="true" outlineLevel="0" collapsed="false">
      <c r="A29" s="9" t="s">
        <v>25</v>
      </c>
      <c r="B29" s="7" t="s">
        <v>52</v>
      </c>
      <c r="C29" s="10" t="n">
        <v>43764</v>
      </c>
      <c r="D29" s="10"/>
      <c r="E29" s="15" t="s">
        <v>117</v>
      </c>
      <c r="F29" s="11" t="s">
        <v>164</v>
      </c>
    </row>
    <row r="30" customFormat="false" ht="20.25" hidden="false" customHeight="true" outlineLevel="0" collapsed="false">
      <c r="A30" s="9" t="s">
        <v>28</v>
      </c>
      <c r="B30" s="7" t="s">
        <v>52</v>
      </c>
      <c r="C30" s="10" t="n">
        <v>43806</v>
      </c>
      <c r="D30" s="10"/>
      <c r="E30" s="15" t="s">
        <v>117</v>
      </c>
      <c r="F30" s="11" t="s">
        <v>165</v>
      </c>
    </row>
    <row r="31" customFormat="false" ht="20.25" hidden="false" customHeight="true" outlineLevel="0" collapsed="false">
      <c r="A31" s="9" t="s">
        <v>59</v>
      </c>
      <c r="B31" s="7" t="s">
        <v>52</v>
      </c>
      <c r="C31" s="6" t="str">
        <f aca="false">jaar11</f>
        <v>Mag pas gezwommen worden bij het bereiken  van de leeftijd van 11 jaar</v>
      </c>
      <c r="D31" s="10"/>
      <c r="F31" s="11"/>
    </row>
    <row r="32" customFormat="false" ht="20.25" hidden="false" customHeight="true" outlineLevel="0" collapsed="false">
      <c r="A32" s="9" t="s">
        <v>61</v>
      </c>
      <c r="B32" s="7" t="s">
        <v>52</v>
      </c>
      <c r="C32" s="6" t="str">
        <f aca="false">jaar13</f>
        <v>Mag pas gezwommen worden bij het bereiken  van de leeftijd van 13 jaar</v>
      </c>
      <c r="D32" s="10"/>
      <c r="F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55:18Z</dcterms:created>
  <dc:creator>J. den Braber</dc:creator>
  <dc:description/>
  <dc:language>en-US</dc:language>
  <cp:lastModifiedBy>Tonny</cp:lastModifiedBy>
  <cp:lastPrinted>2024-09-22T16:29:28Z</cp:lastPrinted>
  <dcterms:modified xsi:type="dcterms:W3CDTF">2024-09-22T16:45:17Z</dcterms:modified>
  <cp:revision>0</cp:revision>
  <dc:subject/>
  <dc:title/>
</cp:coreProperties>
</file>